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1" uniqueCount="5221">
  <si>
    <t xml:space="preserve">合格单位名单</t>
  </si>
  <si>
    <t xml:space="preserve">所属镇街</t>
  </si>
  <si>
    <t xml:space="preserve">单位名称</t>
  </si>
  <si>
    <t xml:space="preserve">统一社会信用代码</t>
  </si>
  <si>
    <t xml:space="preserve">许可证编号</t>
  </si>
  <si>
    <t xml:space="preserve">核验结果</t>
  </si>
  <si>
    <t xml:space="preserve">茶山镇</t>
  </si>
  <si>
    <t xml:space="preserve">东莞市建信劳务派遣有限公司</t>
  </si>
  <si>
    <t xml:space="preserve">914419000651444865</t>
  </si>
  <si>
    <t xml:space="preserve">441900140296</t>
  </si>
  <si>
    <t xml:space="preserve">通过</t>
  </si>
  <si>
    <t xml:space="preserve">东莞市汇宏人力资源有限公司</t>
  </si>
  <si>
    <t xml:space="preserve">91441900MA4UHKRM0U</t>
  </si>
  <si>
    <t xml:space="preserve">441900150972</t>
  </si>
  <si>
    <t xml:space="preserve">东莞市茶兴人力资源管理有限公司</t>
  </si>
  <si>
    <t xml:space="preserve">91441900MA52CUL09E</t>
  </si>
  <si>
    <t xml:space="preserve">441900191898</t>
  </si>
  <si>
    <t xml:space="preserve">东莞市腾发人力资源管理咨询有限公司</t>
  </si>
  <si>
    <t xml:space="preserve">91441900345472409L</t>
  </si>
  <si>
    <t xml:space="preserve">441900192160</t>
  </si>
  <si>
    <t xml:space="preserve">宏展人力资源（东莞）有限公司</t>
  </si>
  <si>
    <t xml:space="preserve">91441900MA5358DD71</t>
  </si>
  <si>
    <t xml:space="preserve">441900192299</t>
  </si>
  <si>
    <t xml:space="preserve">东莞市中粤信息咨询有限公司</t>
  </si>
  <si>
    <t xml:space="preserve">91441900MA5314590X</t>
  </si>
  <si>
    <t xml:space="preserve">441900192403</t>
  </si>
  <si>
    <t xml:space="preserve">东莞市新思路人力资源服务有限公司</t>
  </si>
  <si>
    <t xml:space="preserve">91441900692416727R</t>
  </si>
  <si>
    <t xml:space="preserve">441900202831</t>
  </si>
  <si>
    <t xml:space="preserve">东莞市聚鑫人力资源有限公司</t>
  </si>
  <si>
    <t xml:space="preserve">91441900MA54AB8Q82</t>
  </si>
  <si>
    <t xml:space="preserve">441900202903</t>
  </si>
  <si>
    <t xml:space="preserve">广东鸿崴人力资源服务有限公司</t>
  </si>
  <si>
    <t xml:space="preserve">91441900MA4W3TFF7B</t>
  </si>
  <si>
    <t xml:space="preserve">441900213522</t>
  </si>
  <si>
    <t xml:space="preserve">东莞屹宏劳务派遣有限公司</t>
  </si>
  <si>
    <t xml:space="preserve">91441900MA55Q2LT99</t>
  </si>
  <si>
    <t xml:space="preserve">441900213535</t>
  </si>
  <si>
    <t xml:space="preserve">东莞市鑫聚才人力资源管理咨询有限公司</t>
  </si>
  <si>
    <t xml:space="preserve">91441900MA52XD353Y</t>
  </si>
  <si>
    <t xml:space="preserve">441900213575</t>
  </si>
  <si>
    <t xml:space="preserve">东莞市运顺劳务派遣有限公司</t>
  </si>
  <si>
    <t xml:space="preserve">91441900086755817G</t>
  </si>
  <si>
    <t xml:space="preserve">441900213682</t>
  </si>
  <si>
    <t xml:space="preserve">东莞市科盈人力资源有限公司</t>
  </si>
  <si>
    <t xml:space="preserve">91441900MA5549RT64</t>
  </si>
  <si>
    <t xml:space="preserve">441900213852</t>
  </si>
  <si>
    <t xml:space="preserve">东莞市恒发人力资源管理咨询有限公司</t>
  </si>
  <si>
    <t xml:space="preserve">91441900MA53PRC80N</t>
  </si>
  <si>
    <t xml:space="preserve">441900214002</t>
  </si>
  <si>
    <t xml:space="preserve">广东仁瑞德人力资源有限公司</t>
  </si>
  <si>
    <t xml:space="preserve">91441900MA525EAB7N</t>
  </si>
  <si>
    <t xml:space="preserve">441900213978</t>
  </si>
  <si>
    <t xml:space="preserve">常平镇</t>
  </si>
  <si>
    <t xml:space="preserve">东莞市锦怡润实业投资有限公司</t>
  </si>
  <si>
    <t xml:space="preserve">91441900315221131L</t>
  </si>
  <si>
    <t xml:space="preserve">441900140706</t>
  </si>
  <si>
    <t xml:space="preserve">东莞市励宏劳务派遣有限公司</t>
  </si>
  <si>
    <t xml:space="preserve">91441900053784929L</t>
  </si>
  <si>
    <t xml:space="preserve">441900171146</t>
  </si>
  <si>
    <t xml:space="preserve">东莞市金兴劳务派遣有限公司</t>
  </si>
  <si>
    <t xml:space="preserve">914419005591769123</t>
  </si>
  <si>
    <t xml:space="preserve">441900171219</t>
  </si>
  <si>
    <t xml:space="preserve">东莞市勤思实业投资有限公司</t>
  </si>
  <si>
    <t xml:space="preserve">91441900MA51N7G62J</t>
  </si>
  <si>
    <t xml:space="preserve">441900181426</t>
  </si>
  <si>
    <t xml:space="preserve">东莞市颂凯人力资源服务有限公司</t>
  </si>
  <si>
    <t xml:space="preserve">91441900MA51N47AXH</t>
  </si>
  <si>
    <t xml:space="preserve">441900181495</t>
  </si>
  <si>
    <t xml:space="preserve">东莞市锋铄实业投资有限公司</t>
  </si>
  <si>
    <t xml:space="preserve">91441900MA513XL902</t>
  </si>
  <si>
    <t xml:space="preserve">441900181553</t>
  </si>
  <si>
    <t xml:space="preserve">东莞市渝湖实业投资有限公司</t>
  </si>
  <si>
    <t xml:space="preserve">91441900MA4UREC382</t>
  </si>
  <si>
    <t xml:space="preserve">441900181656</t>
  </si>
  <si>
    <t xml:space="preserve">东莞市顺天劳务派遣有限公司</t>
  </si>
  <si>
    <t xml:space="preserve">9144190006672663X7</t>
  </si>
  <si>
    <t xml:space="preserve">441900181790</t>
  </si>
  <si>
    <t xml:space="preserve">东莞市胜华人力资源管理咨询有限公司</t>
  </si>
  <si>
    <t xml:space="preserve">91441900MA51GL2T14</t>
  </si>
  <si>
    <t xml:space="preserve">441900181839</t>
  </si>
  <si>
    <t xml:space="preserve">东莞市汇鑫人力资源有限公司</t>
  </si>
  <si>
    <t xml:space="preserve">91441900MA52M26U7M</t>
  </si>
  <si>
    <t xml:space="preserve">441900192012</t>
  </si>
  <si>
    <t xml:space="preserve">东莞市东煜人力资源有限公司</t>
  </si>
  <si>
    <t xml:space="preserve">91441900MA52N5285J</t>
  </si>
  <si>
    <t xml:space="preserve">441900192064</t>
  </si>
  <si>
    <t xml:space="preserve">东莞市众邦人力资源有限公司</t>
  </si>
  <si>
    <t xml:space="preserve">91441900MA52X0YH3N</t>
  </si>
  <si>
    <t xml:space="preserve">441900192116</t>
  </si>
  <si>
    <t xml:space="preserve">东莞市鸿胜人力资源管理咨询有限公司</t>
  </si>
  <si>
    <t xml:space="preserve">91441900MA516T6G84</t>
  </si>
  <si>
    <t xml:space="preserve">441900192118</t>
  </si>
  <si>
    <t xml:space="preserve">东莞好工作人力资源有限公司</t>
  </si>
  <si>
    <t xml:space="preserve">91441900MA530DX8X8</t>
  </si>
  <si>
    <t xml:space="preserve">441900192225</t>
  </si>
  <si>
    <t xml:space="preserve">东莞市兆昇人力资源有限公司</t>
  </si>
  <si>
    <t xml:space="preserve">91441900MA534D2RXF</t>
  </si>
  <si>
    <t xml:space="preserve">441900192254</t>
  </si>
  <si>
    <t xml:space="preserve">东莞市良心人力资源管理有限公司</t>
  </si>
  <si>
    <t xml:space="preserve">91441900MA52YRAD7R</t>
  </si>
  <si>
    <t xml:space="preserve">441900192267</t>
  </si>
  <si>
    <t xml:space="preserve">东莞市众达企业管理有限公司</t>
  </si>
  <si>
    <t xml:space="preserve">91441900MA5349MY33</t>
  </si>
  <si>
    <t xml:space="preserve">441900192268</t>
  </si>
  <si>
    <t xml:space="preserve">东莞市亮业人力资源有限公司</t>
  </si>
  <si>
    <t xml:space="preserve">91441900MA53BFGG2N</t>
  </si>
  <si>
    <t xml:space="preserve">441900192354</t>
  </si>
  <si>
    <t xml:space="preserve">东莞市常正实业投资有限公司</t>
  </si>
  <si>
    <t xml:space="preserve">91441900MA4UHNCL56</t>
  </si>
  <si>
    <t xml:space="preserve">441900192416</t>
  </si>
  <si>
    <t xml:space="preserve">广东旺达实业投资有限公司</t>
  </si>
  <si>
    <t xml:space="preserve">91441900MA53GPMUXJ</t>
  </si>
  <si>
    <t xml:space="preserve">441900192438</t>
  </si>
  <si>
    <t xml:space="preserve">东莞市鸿兴人力资源管理有限公司</t>
  </si>
  <si>
    <t xml:space="preserve">91441900MA53G6DT2M</t>
  </si>
  <si>
    <t xml:space="preserve">441900192469</t>
  </si>
  <si>
    <t xml:space="preserve">东莞亿杰人力资源有限公司</t>
  </si>
  <si>
    <t xml:space="preserve">91441900MA53A3TX6T</t>
  </si>
  <si>
    <t xml:space="preserve">441900192481</t>
  </si>
  <si>
    <t xml:space="preserve">东莞市好伙伴企业管理咨询有限公司</t>
  </si>
  <si>
    <t xml:space="preserve">91441900MA53M37F4F</t>
  </si>
  <si>
    <t xml:space="preserve">441900192490</t>
  </si>
  <si>
    <t xml:space="preserve">东莞市海纳人力资源有限公司</t>
  </si>
  <si>
    <t xml:space="preserve">91441900MA53867G4H</t>
  </si>
  <si>
    <t xml:space="preserve">441900192493</t>
  </si>
  <si>
    <t xml:space="preserve">东莞市前途人力资源有限公司</t>
  </si>
  <si>
    <t xml:space="preserve">91441900MA532DNU7F</t>
  </si>
  <si>
    <t xml:space="preserve">441900192582</t>
  </si>
  <si>
    <t xml:space="preserve">东莞市常安企业管理服务有限公司</t>
  </si>
  <si>
    <t xml:space="preserve">91441900081064574U</t>
  </si>
  <si>
    <t xml:space="preserve">441900192600</t>
  </si>
  <si>
    <t xml:space="preserve">东莞市众升人力资源管理咨询有限公司</t>
  </si>
  <si>
    <t xml:space="preserve">91441900MA526LKA7U</t>
  </si>
  <si>
    <t xml:space="preserve">441900192604</t>
  </si>
  <si>
    <t xml:space="preserve">东莞市鸿锐人力资源有限公司</t>
  </si>
  <si>
    <t xml:space="preserve">91441900MA548BJP9D</t>
  </si>
  <si>
    <t xml:space="preserve">441900202730</t>
  </si>
  <si>
    <t xml:space="preserve">东莞市和信劳务派遣有限公司</t>
  </si>
  <si>
    <t xml:space="preserve">91441900564528986U</t>
  </si>
  <si>
    <t xml:space="preserve">441900202766</t>
  </si>
  <si>
    <t xml:space="preserve">东莞市瑞凯人力资源服务有限公司</t>
  </si>
  <si>
    <t xml:space="preserve">91441900MA51UBQ572</t>
  </si>
  <si>
    <t xml:space="preserve">441900202772</t>
  </si>
  <si>
    <t xml:space="preserve">东莞市汇鑫信息科技有限公司</t>
  </si>
  <si>
    <t xml:space="preserve">91441900MA54DRF42Y</t>
  </si>
  <si>
    <t xml:space="preserve">441900202780</t>
  </si>
  <si>
    <t xml:space="preserve">广东明达教育发展有限公司</t>
  </si>
  <si>
    <t xml:space="preserve">91441900MA5469P30B</t>
  </si>
  <si>
    <t xml:space="preserve">441900202826</t>
  </si>
  <si>
    <t xml:space="preserve">东莞市丽诚企业管理有限公司</t>
  </si>
  <si>
    <t xml:space="preserve">91441900MA510TED1A</t>
  </si>
  <si>
    <t xml:space="preserve">441900202858</t>
  </si>
  <si>
    <t xml:space="preserve">东莞市良诺劳务派遣有限公司</t>
  </si>
  <si>
    <t xml:space="preserve">91441900061519252Q</t>
  </si>
  <si>
    <t xml:space="preserve">441900202904</t>
  </si>
  <si>
    <t xml:space="preserve">东莞鑫之源人力资源管理咨询有限公司</t>
  </si>
  <si>
    <t xml:space="preserve">91441900MA52XE7J6K</t>
  </si>
  <si>
    <t xml:space="preserve">441900202905</t>
  </si>
  <si>
    <t xml:space="preserve">东莞市为君人力资源管理有限公司</t>
  </si>
  <si>
    <t xml:space="preserve">91441900MA54UD4Y21</t>
  </si>
  <si>
    <t xml:space="preserve">441900202977</t>
  </si>
  <si>
    <t xml:space="preserve">东莞市龙标人力资源有限公司</t>
  </si>
  <si>
    <t xml:space="preserve">91441900MA54T56F2B</t>
  </si>
  <si>
    <t xml:space="preserve">441900203102</t>
  </si>
  <si>
    <t xml:space="preserve">广东瑞兴教育投资有限公司</t>
  </si>
  <si>
    <t xml:space="preserve">91441900MA54Y18J42</t>
  </si>
  <si>
    <t xml:space="preserve">441900203103</t>
  </si>
  <si>
    <t xml:space="preserve">广东永智教育投资有限公司</t>
  </si>
  <si>
    <t xml:space="preserve">91441900MA54G7NM2D</t>
  </si>
  <si>
    <t xml:space="preserve">441900203124</t>
  </si>
  <si>
    <t xml:space="preserve">东莞市梓航人力资源有限公司</t>
  </si>
  <si>
    <t xml:space="preserve">91441900MA554GRQ02</t>
  </si>
  <si>
    <t xml:space="preserve">441900203178</t>
  </si>
  <si>
    <t xml:space="preserve">东莞市丰源人力资源有限公司</t>
  </si>
  <si>
    <t xml:space="preserve">91441900MA55B7MW1P</t>
  </si>
  <si>
    <t xml:space="preserve">441900203199</t>
  </si>
  <si>
    <t xml:space="preserve">东莞市常盈人力资源有限公司</t>
  </si>
  <si>
    <t xml:space="preserve">91441900MA558PD99U</t>
  </si>
  <si>
    <t xml:space="preserve">441900203259</t>
  </si>
  <si>
    <t xml:space="preserve">东莞市广川人力资源服务有限公司</t>
  </si>
  <si>
    <t xml:space="preserve">91441900MA55189B58</t>
  </si>
  <si>
    <t xml:space="preserve">441900203262</t>
  </si>
  <si>
    <t xml:space="preserve">广东百胜教育投资有限公司</t>
  </si>
  <si>
    <t xml:space="preserve">91441900MA513RLA2C</t>
  </si>
  <si>
    <t xml:space="preserve">441900213310</t>
  </si>
  <si>
    <t xml:space="preserve">广东德凯人力资源服务有限公司</t>
  </si>
  <si>
    <t xml:space="preserve">91441900MA53DNA57T</t>
  </si>
  <si>
    <t xml:space="preserve">441900213327</t>
  </si>
  <si>
    <t xml:space="preserve">广东国盛保安服务有限公司</t>
  </si>
  <si>
    <t xml:space="preserve">91441900MA54QL527L</t>
  </si>
  <si>
    <t xml:space="preserve">441900213422</t>
  </si>
  <si>
    <t xml:space="preserve">东莞市贵广实业投资有限公司</t>
  </si>
  <si>
    <t xml:space="preserve">91441900MA4WGJ2484</t>
  </si>
  <si>
    <t xml:space="preserve">441900213438</t>
  </si>
  <si>
    <t xml:space="preserve">东莞市嘉益人力资源有限公司</t>
  </si>
  <si>
    <t xml:space="preserve">91441900MA55PUKQ9E</t>
  </si>
  <si>
    <t xml:space="preserve">441900213439</t>
  </si>
  <si>
    <t xml:space="preserve">广东中鑫人力资源有限公司</t>
  </si>
  <si>
    <t xml:space="preserve">91441900MA55KHAT70</t>
  </si>
  <si>
    <t xml:space="preserve">441900213450</t>
  </si>
  <si>
    <t xml:space="preserve">东莞市粤惠人力资源管理咨询有限公司</t>
  </si>
  <si>
    <t xml:space="preserve">91441900MA51LL260B</t>
  </si>
  <si>
    <t xml:space="preserve">441900213461</t>
  </si>
  <si>
    <t xml:space="preserve">东莞市卓能教育发展有限公司</t>
  </si>
  <si>
    <t xml:space="preserve">91441900MA566Q9C0N</t>
  </si>
  <si>
    <t xml:space="preserve">441900213517</t>
  </si>
  <si>
    <t xml:space="preserve">广东纵海人力资源有限公司</t>
  </si>
  <si>
    <t xml:space="preserve">91441900MA55Q8DD3W</t>
  </si>
  <si>
    <t xml:space="preserve">441900213536</t>
  </si>
  <si>
    <t xml:space="preserve">东莞市缘来劳务派遣有限公司</t>
  </si>
  <si>
    <t xml:space="preserve">91441900325154163A</t>
  </si>
  <si>
    <t xml:space="preserve">441900213576</t>
  </si>
  <si>
    <t xml:space="preserve">东莞市人和人力资源有限公司</t>
  </si>
  <si>
    <t xml:space="preserve">91441900MA55UNKH3F</t>
  </si>
  <si>
    <t xml:space="preserve">441900213578</t>
  </si>
  <si>
    <t xml:space="preserve">东莞市杨光人力资源有限公司</t>
  </si>
  <si>
    <t xml:space="preserve">91441900MA5679TW03</t>
  </si>
  <si>
    <t xml:space="preserve">441900213589</t>
  </si>
  <si>
    <t xml:space="preserve">东莞市联源人力资源管理咨询有限公司</t>
  </si>
  <si>
    <t xml:space="preserve">91441900MA51DRTJ11</t>
  </si>
  <si>
    <t xml:space="preserve">441900213713</t>
  </si>
  <si>
    <t xml:space="preserve">东莞市速爱人力资源管理咨询有限公司</t>
  </si>
  <si>
    <t xml:space="preserve">91441900MA4W774R7W</t>
  </si>
  <si>
    <t xml:space="preserve">441900213748</t>
  </si>
  <si>
    <t xml:space="preserve">广东惠企人力资源有限公司</t>
  </si>
  <si>
    <t xml:space="preserve">91441900MA55XFY16K</t>
  </si>
  <si>
    <t xml:space="preserve">441900213789</t>
  </si>
  <si>
    <t xml:space="preserve">东莞市凯迪人力资源管理有限公司</t>
  </si>
  <si>
    <t xml:space="preserve">91441900MA55QYK45T</t>
  </si>
  <si>
    <t xml:space="preserve">441900213800</t>
  </si>
  <si>
    <t xml:space="preserve">广东莞誉保安服务有限公司</t>
  </si>
  <si>
    <t xml:space="preserve">91441900MA560FK50Q</t>
  </si>
  <si>
    <t xml:space="preserve">441900213801</t>
  </si>
  <si>
    <t xml:space="preserve">东莞申祥人力资源有限公司</t>
  </si>
  <si>
    <t xml:space="preserve">91441900MA5618AD9Y</t>
  </si>
  <si>
    <t xml:space="preserve">441900213803</t>
  </si>
  <si>
    <t xml:space="preserve">东莞市弘达人力资源有限公司</t>
  </si>
  <si>
    <t xml:space="preserve">91441900MA56EJPP3D</t>
  </si>
  <si>
    <t xml:space="preserve">441900213811</t>
  </si>
  <si>
    <t xml:space="preserve">广东天海亿人力资源有限公司</t>
  </si>
  <si>
    <t xml:space="preserve">91441900MA55XTA705</t>
  </si>
  <si>
    <t xml:space="preserve">441900213857</t>
  </si>
  <si>
    <t xml:space="preserve">东莞市杨达人力资源有限公司</t>
  </si>
  <si>
    <t xml:space="preserve">91441900MA55X3746D</t>
  </si>
  <si>
    <t xml:space="preserve">441900213858</t>
  </si>
  <si>
    <t xml:space="preserve">东莞市易兴人力资源有限公司</t>
  </si>
  <si>
    <t xml:space="preserve">91441900MA51RXH103</t>
  </si>
  <si>
    <t xml:space="preserve">441900213859</t>
  </si>
  <si>
    <t xml:space="preserve">东莞市柚子人力资源服务有限公司</t>
  </si>
  <si>
    <t xml:space="preserve">91441900338238497F</t>
  </si>
  <si>
    <t xml:space="preserve">441900213875</t>
  </si>
  <si>
    <t xml:space="preserve">东莞市博远人力资源有限公司</t>
  </si>
  <si>
    <t xml:space="preserve">91441900MA56BHHX6C</t>
  </si>
  <si>
    <t xml:space="preserve">441900213876</t>
  </si>
  <si>
    <t xml:space="preserve">广东康盛实业投资有限公司</t>
  </si>
  <si>
    <t xml:space="preserve">91441900MA55WN526H</t>
  </si>
  <si>
    <t xml:space="preserve">441900213897</t>
  </si>
  <si>
    <t xml:space="preserve">东莞市伟诚人力资源管理有限公司</t>
  </si>
  <si>
    <t xml:space="preserve">91441900MA52E1XM7L</t>
  </si>
  <si>
    <t xml:space="preserve">441900213898</t>
  </si>
  <si>
    <t xml:space="preserve">广东荣创教育投资有限公司</t>
  </si>
  <si>
    <t xml:space="preserve">91441900MA56MK7Q31</t>
  </si>
  <si>
    <t xml:space="preserve">441900213899</t>
  </si>
  <si>
    <t xml:space="preserve">东莞市金伙伴人力资源有限公司</t>
  </si>
  <si>
    <t xml:space="preserve">91441900MA56YW7B9W</t>
  </si>
  <si>
    <t xml:space="preserve">441900213900</t>
  </si>
  <si>
    <t xml:space="preserve">东莞市璟鸿人力资源管理咨询有限公司</t>
  </si>
  <si>
    <t xml:space="preserve">91441900MA5633129U</t>
  </si>
  <si>
    <t xml:space="preserve">441900213901</t>
  </si>
  <si>
    <t xml:space="preserve">广东省盛滔人力资源服务有限公司</t>
  </si>
  <si>
    <t xml:space="preserve">91441900MA553Y0J5T</t>
  </si>
  <si>
    <t xml:space="preserve">441900213902</t>
  </si>
  <si>
    <t xml:space="preserve">东莞市锐天人力资源有限公司</t>
  </si>
  <si>
    <t xml:space="preserve">91441900MA51WU0M39</t>
  </si>
  <si>
    <t xml:space="preserve">441900213973</t>
  </si>
  <si>
    <t xml:space="preserve">东莞市精诚企业管理有限公司</t>
  </si>
  <si>
    <t xml:space="preserve">91441900MA577H1P85</t>
  </si>
  <si>
    <t xml:space="preserve">441900213976</t>
  </si>
  <si>
    <t xml:space="preserve">东莞市盛阳人力资源有限公司</t>
  </si>
  <si>
    <t xml:space="preserve">91441900MA56YYHD4N</t>
  </si>
  <si>
    <t xml:space="preserve">441900214037</t>
  </si>
  <si>
    <t xml:space="preserve">东莞市军盛人力资源有限公司</t>
  </si>
  <si>
    <t xml:space="preserve">91441900MA563YLY22</t>
  </si>
  <si>
    <t xml:space="preserve">441900224055</t>
  </si>
  <si>
    <t xml:space="preserve">东莞市昭旭人力资源管理有限公司</t>
  </si>
  <si>
    <t xml:space="preserve">91441900MA56TYL57R</t>
  </si>
  <si>
    <t xml:space="preserve">441900224056</t>
  </si>
  <si>
    <t xml:space="preserve">东莞市威航人力资源有限公司</t>
  </si>
  <si>
    <t xml:space="preserve">91441900MA56EJP41K</t>
  </si>
  <si>
    <t xml:space="preserve">441900224057</t>
  </si>
  <si>
    <t xml:space="preserve">东莞市汇合人力资源有限公司</t>
  </si>
  <si>
    <t xml:space="preserve">91441900MA51LX335E</t>
  </si>
  <si>
    <t xml:space="preserve">441900224058</t>
  </si>
  <si>
    <t xml:space="preserve">东莞市超晟人力资源有限公司</t>
  </si>
  <si>
    <t xml:space="preserve">91441900MA576XEY2J</t>
  </si>
  <si>
    <t xml:space="preserve">441900224080</t>
  </si>
  <si>
    <t xml:space="preserve">东莞市卓正人力资源有限公司</t>
  </si>
  <si>
    <t xml:space="preserve">91441900MA7F6UWM18</t>
  </si>
  <si>
    <t xml:space="preserve">441900224084</t>
  </si>
  <si>
    <t xml:space="preserve">东莞市荣烨劳务服务有限公司</t>
  </si>
  <si>
    <t xml:space="preserve">91441900MAA4JK4G3A</t>
  </si>
  <si>
    <t xml:space="preserve">441900224085</t>
  </si>
  <si>
    <t xml:space="preserve">广东信衡人力资源有限公司</t>
  </si>
  <si>
    <t xml:space="preserve">91441900MAA4JK656K</t>
  </si>
  <si>
    <t xml:space="preserve">441900224086</t>
  </si>
  <si>
    <t xml:space="preserve">广东泽翔人力资源有限公司</t>
  </si>
  <si>
    <t xml:space="preserve">91441900MAA4HCPA5U</t>
  </si>
  <si>
    <t xml:space="preserve">441900224087</t>
  </si>
  <si>
    <t xml:space="preserve">东莞市鑫誉企业管理服务有限公司</t>
  </si>
  <si>
    <t xml:space="preserve">91441900MA51MYU783</t>
  </si>
  <si>
    <t xml:space="preserve">441900224088</t>
  </si>
  <si>
    <t xml:space="preserve">东莞市源创劳务派遣有限公司</t>
  </si>
  <si>
    <t xml:space="preserve">91441900338043614P</t>
  </si>
  <si>
    <t xml:space="preserve">441900224091</t>
  </si>
  <si>
    <t xml:space="preserve">东莞市新鑫企业管理有限公司</t>
  </si>
  <si>
    <t xml:space="preserve">91441900MA7EEA348Y</t>
  </si>
  <si>
    <t xml:space="preserve">441900224099</t>
  </si>
  <si>
    <t xml:space="preserve">广东环海教育发展有限公司</t>
  </si>
  <si>
    <t xml:space="preserve">91441900MAA4GGXC8E</t>
  </si>
  <si>
    <t xml:space="preserve">441900224101</t>
  </si>
  <si>
    <t xml:space="preserve">东莞市德誉劳务派遣有限公司</t>
  </si>
  <si>
    <t xml:space="preserve">9144190006217329XF</t>
  </si>
  <si>
    <t xml:space="preserve">441900224106</t>
  </si>
  <si>
    <t xml:space="preserve">东莞市云贵教育投资有限公司</t>
  </si>
  <si>
    <t xml:space="preserve">91441900MA7EEXHFX4</t>
  </si>
  <si>
    <t xml:space="preserve">441900224107</t>
  </si>
  <si>
    <t xml:space="preserve">东莞市荣光人力资源管理有限公司</t>
  </si>
  <si>
    <t xml:space="preserve">91441900MA57DQFD65</t>
  </si>
  <si>
    <t xml:space="preserve">441900224115</t>
  </si>
  <si>
    <t xml:space="preserve">东莞市嘉烨科技有限公司</t>
  </si>
  <si>
    <t xml:space="preserve">91441900MA54T0Y98U</t>
  </si>
  <si>
    <t xml:space="preserve">441900224128</t>
  </si>
  <si>
    <t xml:space="preserve">东莞聚心人力资源有限公司</t>
  </si>
  <si>
    <t xml:space="preserve">91441900MA55GWDQ0H</t>
  </si>
  <si>
    <t xml:space="preserve">441900224129</t>
  </si>
  <si>
    <t xml:space="preserve">东莞市常信人力资源服务有限公司</t>
  </si>
  <si>
    <t xml:space="preserve">91441900MA52M7BM70</t>
  </si>
  <si>
    <t xml:space="preserve">441900224130</t>
  </si>
  <si>
    <t xml:space="preserve">东莞市鼎盛自动化技术服务有限公司</t>
  </si>
  <si>
    <t xml:space="preserve">91441900MA57D3BM1F</t>
  </si>
  <si>
    <t xml:space="preserve">441900224145</t>
  </si>
  <si>
    <t xml:space="preserve">广东勤宏教育投资有限公司</t>
  </si>
  <si>
    <t xml:space="preserve">91441900MA7K0J5P62</t>
  </si>
  <si>
    <t xml:space="preserve">441900224190</t>
  </si>
  <si>
    <t xml:space="preserve">东莞市鸿宸人力资源有限公司</t>
  </si>
  <si>
    <t xml:space="preserve">91441900MA7JPJPH38</t>
  </si>
  <si>
    <t xml:space="preserve">441900224191</t>
  </si>
  <si>
    <t xml:space="preserve">东莞市千汇人力资源有限公司</t>
  </si>
  <si>
    <t xml:space="preserve">91441900MA57BKLK4X</t>
  </si>
  <si>
    <t xml:space="preserve">441900224192</t>
  </si>
  <si>
    <t xml:space="preserve">东莞市瑞天劳务服务有限公司</t>
  </si>
  <si>
    <t xml:space="preserve">91441900MA7NJA4K0Y</t>
  </si>
  <si>
    <t xml:space="preserve">441900224193</t>
  </si>
  <si>
    <t xml:space="preserve">东莞市德兰劳务派遣有限公司</t>
  </si>
  <si>
    <t xml:space="preserve">91441900325154745G</t>
  </si>
  <si>
    <t xml:space="preserve">441900224194</t>
  </si>
  <si>
    <t xml:space="preserve">广东帮芒人力资源有限公司</t>
  </si>
  <si>
    <t xml:space="preserve">91441900MABN14Q421</t>
  </si>
  <si>
    <t xml:space="preserve">441900224224</t>
  </si>
  <si>
    <t xml:space="preserve">东莞市弘通人力资源有限公司</t>
  </si>
  <si>
    <t xml:space="preserve">91441900MABN9L8X5T</t>
  </si>
  <si>
    <t xml:space="preserve">441900224236</t>
  </si>
  <si>
    <t xml:space="preserve">东莞市智宸企业管理咨询有限公司</t>
  </si>
  <si>
    <t xml:space="preserve">91441900MA55M2A69L</t>
  </si>
  <si>
    <t xml:space="preserve">441900224240</t>
  </si>
  <si>
    <t xml:space="preserve">广东瑞海智能科技有限公司</t>
  </si>
  <si>
    <t xml:space="preserve">91441900MA52PKTT0T</t>
  </si>
  <si>
    <t xml:space="preserve">441900224241</t>
  </si>
  <si>
    <t xml:space="preserve">广东众萃人力资源有限公司</t>
  </si>
  <si>
    <t xml:space="preserve">91441900MA55RC0M0N</t>
  </si>
  <si>
    <t xml:space="preserve">441900224261</t>
  </si>
  <si>
    <t xml:space="preserve">广东昊天人力资源服务有限公司</t>
  </si>
  <si>
    <t xml:space="preserve">91441900MAA4JXFX8X</t>
  </si>
  <si>
    <t xml:space="preserve">441900224262</t>
  </si>
  <si>
    <t xml:space="preserve">广东渝众人力资源有限公司</t>
  </si>
  <si>
    <t xml:space="preserve">91441900MA51JYXJ9M</t>
  </si>
  <si>
    <t xml:space="preserve">441900224344</t>
  </si>
  <si>
    <t xml:space="preserve">东汇（东莞）人力资源服务有限公司</t>
  </si>
  <si>
    <t xml:space="preserve">91441900MA7NGUH757</t>
  </si>
  <si>
    <t xml:space="preserve">441900224345</t>
  </si>
  <si>
    <t xml:space="preserve">东莞市千寻人力资源有限公司</t>
  </si>
  <si>
    <t xml:space="preserve">91441900MA55GRJ02M</t>
  </si>
  <si>
    <t xml:space="preserve">441900224385</t>
  </si>
  <si>
    <t xml:space="preserve">广东湘禾人力资源有限公司</t>
  </si>
  <si>
    <t xml:space="preserve">91441900MABXAML3XF</t>
  </si>
  <si>
    <t xml:space="preserve">441900224413</t>
  </si>
  <si>
    <t xml:space="preserve">广东省鑫天盛人力资源有限公司</t>
  </si>
  <si>
    <t xml:space="preserve">91441900MA7MY20G1Q</t>
  </si>
  <si>
    <t xml:space="preserve">441900224414</t>
  </si>
  <si>
    <t xml:space="preserve">广东中劳人力资源有限公司</t>
  </si>
  <si>
    <t xml:space="preserve">91441900MAC1JFYG1F</t>
  </si>
  <si>
    <t xml:space="preserve">441900224428</t>
  </si>
  <si>
    <t xml:space="preserve">东莞市睿尔人力资源有限公司</t>
  </si>
  <si>
    <t xml:space="preserve">91441900MAC2WD6F1P</t>
  </si>
  <si>
    <t xml:space="preserve">441900234469</t>
  </si>
  <si>
    <t xml:space="preserve">东莞鑫三汇人力资源有限公司</t>
  </si>
  <si>
    <t xml:space="preserve">91441900MA52WUJ218</t>
  </si>
  <si>
    <t xml:space="preserve">441900234470</t>
  </si>
  <si>
    <t xml:space="preserve">广东华翼人力资源有限公司</t>
  </si>
  <si>
    <t xml:space="preserve">91441900MAC25N7U0M</t>
  </si>
  <si>
    <t xml:space="preserve">441900234476</t>
  </si>
  <si>
    <t xml:space="preserve">东莞市瑾晨人力资源有限公司</t>
  </si>
  <si>
    <t xml:space="preserve">91441900MABNYM0701</t>
  </si>
  <si>
    <t xml:space="preserve">441900234486</t>
  </si>
  <si>
    <t xml:space="preserve">东莞市荣耀人力资源管理有限公司</t>
  </si>
  <si>
    <t xml:space="preserve">91441900MABUN3Y71B</t>
  </si>
  <si>
    <t xml:space="preserve">441900234487</t>
  </si>
  <si>
    <t xml:space="preserve">广东和邦人力资源有限公司</t>
  </si>
  <si>
    <t xml:space="preserve">91441900MAC36YLE5M</t>
  </si>
  <si>
    <t xml:space="preserve">441900234505</t>
  </si>
  <si>
    <t xml:space="preserve">东莞市嘉盛人力资源服务有限公司</t>
  </si>
  <si>
    <t xml:space="preserve">91441900MA52QF203U</t>
  </si>
  <si>
    <t xml:space="preserve">441900234520</t>
  </si>
  <si>
    <t xml:space="preserve">东莞市海来人力资源管理有限公司</t>
  </si>
  <si>
    <t xml:space="preserve">91441900MA52Y9KK9M</t>
  </si>
  <si>
    <t xml:space="preserve">441900234533</t>
  </si>
  <si>
    <t xml:space="preserve">广东得通企业管理有限公司</t>
  </si>
  <si>
    <t xml:space="preserve">91441900MAC583Q000</t>
  </si>
  <si>
    <t xml:space="preserve">441900234549</t>
  </si>
  <si>
    <t xml:space="preserve">东莞市钲东教育投资有限公司</t>
  </si>
  <si>
    <t xml:space="preserve">91441900MAC6H6YP44</t>
  </si>
  <si>
    <t xml:space="preserve">441900234579</t>
  </si>
  <si>
    <t xml:space="preserve">东莞市鑫年企业管理有限公司</t>
  </si>
  <si>
    <t xml:space="preserve">91441900MAC4BG831X</t>
  </si>
  <si>
    <t xml:space="preserve">441900234591</t>
  </si>
  <si>
    <t xml:space="preserve">东莞市恩莞人力资源有限公司</t>
  </si>
  <si>
    <t xml:space="preserve">91441900MAC977QK3C</t>
  </si>
  <si>
    <t xml:space="preserve">441900234604</t>
  </si>
  <si>
    <t xml:space="preserve">东莞市民旺人力资源管理有限公司</t>
  </si>
  <si>
    <t xml:space="preserve">9144190009515006XL</t>
  </si>
  <si>
    <t xml:space="preserve">441900234606</t>
  </si>
  <si>
    <t xml:space="preserve">东莞市展望人力资源有限公司</t>
  </si>
  <si>
    <t xml:space="preserve">91441900MACMTD9E4J</t>
  </si>
  <si>
    <t xml:space="preserve">441900234639</t>
  </si>
  <si>
    <t xml:space="preserve">广东华荣物业发展有限公司</t>
  </si>
  <si>
    <t xml:space="preserve">91441900MACQMDCX44</t>
  </si>
  <si>
    <t xml:space="preserve">441900234658</t>
  </si>
  <si>
    <t xml:space="preserve">东莞市鑫众源企业管理服务有限公司</t>
  </si>
  <si>
    <t xml:space="preserve">91441900MACE00H426</t>
  </si>
  <si>
    <t xml:space="preserve">441900234666</t>
  </si>
  <si>
    <t xml:space="preserve">东莞市鑫亿人力资源管理有限公司</t>
  </si>
  <si>
    <t xml:space="preserve">91441900MA569G6U8B</t>
  </si>
  <si>
    <t xml:space="preserve">441900234670</t>
  </si>
  <si>
    <t xml:space="preserve">东莞市中领人力资源管理有限公司</t>
  </si>
  <si>
    <t xml:space="preserve">91441900MACYGYDU8P</t>
  </si>
  <si>
    <t xml:space="preserve">441900234684</t>
  </si>
  <si>
    <t xml:space="preserve">东莞市三汇企业管理服务有限公司</t>
  </si>
  <si>
    <t xml:space="preserve">91441900MA55103644</t>
  </si>
  <si>
    <t xml:space="preserve">441900234695</t>
  </si>
  <si>
    <t xml:space="preserve">长安镇</t>
  </si>
  <si>
    <t xml:space="preserve">东莞市鹏诚劳务派遣有限公司</t>
  </si>
  <si>
    <t xml:space="preserve">914419006964515461</t>
  </si>
  <si>
    <t xml:space="preserve">441900130012</t>
  </si>
  <si>
    <t xml:space="preserve">东莞市全顺劳务派遣有限公司</t>
  </si>
  <si>
    <t xml:space="preserve">914419000750590908</t>
  </si>
  <si>
    <t xml:space="preserve">441900130098</t>
  </si>
  <si>
    <t xml:space="preserve">东莞市锦兴劳务派遣有限公司</t>
  </si>
  <si>
    <t xml:space="preserve">914419000585570048</t>
  </si>
  <si>
    <t xml:space="preserve">441900130102</t>
  </si>
  <si>
    <t xml:space="preserve">东莞市宝成劳务派遣有限公司</t>
  </si>
  <si>
    <t xml:space="preserve">91441900688687663H</t>
  </si>
  <si>
    <t xml:space="preserve">441900130104</t>
  </si>
  <si>
    <t xml:space="preserve">广东冠业教育集团有限公司</t>
  </si>
  <si>
    <t xml:space="preserve">914419005744817203</t>
  </si>
  <si>
    <t xml:space="preserve">441900130115</t>
  </si>
  <si>
    <t xml:space="preserve">东莞市品源劳务派遣有限公司</t>
  </si>
  <si>
    <t xml:space="preserve">91441900557304634E</t>
  </si>
  <si>
    <t xml:space="preserve">441900130226</t>
  </si>
  <si>
    <t xml:space="preserve">东莞市开泰劳务派遣有限公司</t>
  </si>
  <si>
    <t xml:space="preserve">91441900077908463T</t>
  </si>
  <si>
    <t xml:space="preserve">441900140310</t>
  </si>
  <si>
    <t xml:space="preserve">东莞市祥谊劳务派遣有限公司</t>
  </si>
  <si>
    <t xml:space="preserve">914419000932345937</t>
  </si>
  <si>
    <t xml:space="preserve">441900140473</t>
  </si>
  <si>
    <t xml:space="preserve">东莞市君杰劳务派遣有限公司</t>
  </si>
  <si>
    <t xml:space="preserve">91441900096801020F</t>
  </si>
  <si>
    <t xml:space="preserve">441900140491</t>
  </si>
  <si>
    <t xml:space="preserve">东莞市宏通劳务派遣有限公司</t>
  </si>
  <si>
    <t xml:space="preserve">9144190030392530X4</t>
  </si>
  <si>
    <t xml:space="preserve">441900140520</t>
  </si>
  <si>
    <t xml:space="preserve">东莞市全民人力资源有限公司</t>
  </si>
  <si>
    <t xml:space="preserve">91441900070257397N</t>
  </si>
  <si>
    <t xml:space="preserve">441900140589</t>
  </si>
  <si>
    <t xml:space="preserve">东莞市和泰人力资源管理咨询有限公司</t>
  </si>
  <si>
    <t xml:space="preserve">9144190039807173X2</t>
  </si>
  <si>
    <t xml:space="preserve">441900140613</t>
  </si>
  <si>
    <t xml:space="preserve">东莞市鑫彦人力资源管理有限公司</t>
  </si>
  <si>
    <t xml:space="preserve">91441900304254368D</t>
  </si>
  <si>
    <t xml:space="preserve">441900140675</t>
  </si>
  <si>
    <t xml:space="preserve">东莞市烨烁劳务派遣有限公司</t>
  </si>
  <si>
    <t xml:space="preserve">914419003248623879</t>
  </si>
  <si>
    <t xml:space="preserve">441900150763</t>
  </si>
  <si>
    <t xml:space="preserve">东莞市欣和劳务派遣有限公司</t>
  </si>
  <si>
    <t xml:space="preserve">91441900MA4UH93LXF</t>
  </si>
  <si>
    <t xml:space="preserve">441900161009</t>
  </si>
  <si>
    <t xml:space="preserve">东莞市台林人力资源管理有限公司</t>
  </si>
  <si>
    <t xml:space="preserve">91441900MA4UTGUR5T</t>
  </si>
  <si>
    <t xml:space="preserve">441900161091</t>
  </si>
  <si>
    <t xml:space="preserve">东莞市鸿楼人力资源管理有限公司</t>
  </si>
  <si>
    <t xml:space="preserve">91441900MA4ULQ1B3X</t>
  </si>
  <si>
    <t xml:space="preserve">441900161116</t>
  </si>
  <si>
    <t xml:space="preserve">东莞市君子兰人力资源管理咨询有限公司</t>
  </si>
  <si>
    <t xml:space="preserve">91441900555633717N</t>
  </si>
  <si>
    <t xml:space="preserve">441900171134</t>
  </si>
  <si>
    <t xml:space="preserve">东莞市创华劳务派遣有限公司</t>
  </si>
  <si>
    <t xml:space="preserve">91441900065122543F</t>
  </si>
  <si>
    <t xml:space="preserve">441900171153</t>
  </si>
  <si>
    <t xml:space="preserve">东莞市君达智劳务派遣有限公司</t>
  </si>
  <si>
    <t xml:space="preserve">91441900MA4WKMW220</t>
  </si>
  <si>
    <t xml:space="preserve">441900171185</t>
  </si>
  <si>
    <t xml:space="preserve">东莞君文宝盛人力资源有限公司</t>
  </si>
  <si>
    <t xml:space="preserve">91441900MA4WUYBL1X</t>
  </si>
  <si>
    <t xml:space="preserve">441900171195</t>
  </si>
  <si>
    <t xml:space="preserve">东莞市众一人力资源有限公司</t>
  </si>
  <si>
    <t xml:space="preserve">91441900097525021D</t>
  </si>
  <si>
    <t xml:space="preserve">441900171206</t>
  </si>
  <si>
    <t xml:space="preserve">东莞市泰康人力资源管理有限公司</t>
  </si>
  <si>
    <t xml:space="preserve">91441900MA4W4N788L</t>
  </si>
  <si>
    <t xml:space="preserve">441900171220</t>
  </si>
  <si>
    <t xml:space="preserve">东莞市现代人力资源服务有限公司</t>
  </si>
  <si>
    <t xml:space="preserve">91441900056766136G</t>
  </si>
  <si>
    <t xml:space="preserve">441900181231</t>
  </si>
  <si>
    <t xml:space="preserve">东莞市毅博人力资源有限公司</t>
  </si>
  <si>
    <t xml:space="preserve">91441900MA510QDU64</t>
  </si>
  <si>
    <t xml:space="preserve">441900181233</t>
  </si>
  <si>
    <t xml:space="preserve">东莞市博文劳务派遣有限公司</t>
  </si>
  <si>
    <t xml:space="preserve">91441900597464739W</t>
  </si>
  <si>
    <t xml:space="preserve">441900181238</t>
  </si>
  <si>
    <t xml:space="preserve">东莞市长福人力资源有限公司</t>
  </si>
  <si>
    <t xml:space="preserve">91441900MA4UN22X5W</t>
  </si>
  <si>
    <t xml:space="preserve">441900181253</t>
  </si>
  <si>
    <t xml:space="preserve">东莞市华义人力资源有限公司</t>
  </si>
  <si>
    <t xml:space="preserve">91441900MA518DER66</t>
  </si>
  <si>
    <t xml:space="preserve">441900181300</t>
  </si>
  <si>
    <t xml:space="preserve">东莞市壹帆劳务派遣有限公司</t>
  </si>
  <si>
    <t xml:space="preserve">91441900MA51U8MB22</t>
  </si>
  <si>
    <t xml:space="preserve">441900181321</t>
  </si>
  <si>
    <t xml:space="preserve">东莞市艾沃人力资源有限公司</t>
  </si>
  <si>
    <t xml:space="preserve">91441900MA4X0TREXJ</t>
  </si>
  <si>
    <r>
      <rPr>
        <sz val="11"/>
        <color rgb="FF000000"/>
        <rFont val="宋体"/>
        <family val="0"/>
        <charset val="134"/>
      </rPr>
      <t xml:space="preserve">441900181345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66</t>
    </r>
    <r>
      <rPr>
        <sz val="11"/>
        <color rgb="FF000000"/>
        <rFont val="Noto Sans"/>
        <family val="2"/>
      </rPr>
      <t xml:space="preserve">）</t>
    </r>
  </si>
  <si>
    <t xml:space="preserve">东莞市星杰人力资源有限公司</t>
  </si>
  <si>
    <t xml:space="preserve">91441900MA51KKGW4Y</t>
  </si>
  <si>
    <t xml:space="preserve">441900181358</t>
  </si>
  <si>
    <t xml:space="preserve">东莞市腾达人力资源有限公司</t>
  </si>
  <si>
    <t xml:space="preserve">91441900MA51QMQL6F</t>
  </si>
  <si>
    <r>
      <rPr>
        <sz val="11"/>
        <color rgb="FF000000"/>
        <rFont val="宋体"/>
        <family val="0"/>
        <charset val="134"/>
      </rPr>
      <t xml:space="preserve">441900181457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48</t>
    </r>
    <r>
      <rPr>
        <sz val="11"/>
        <color rgb="FF000000"/>
        <rFont val="Noto Sans"/>
        <family val="2"/>
      </rPr>
      <t xml:space="preserve">）</t>
    </r>
  </si>
  <si>
    <t xml:space="preserve">东莞市勃朗峰人才交流服务有限公司</t>
  </si>
  <si>
    <t xml:space="preserve">91441900MA51L7CP1T</t>
  </si>
  <si>
    <t xml:space="preserve">441900181470</t>
  </si>
  <si>
    <t xml:space="preserve">东莞市金宇汇人力资源有限公司</t>
  </si>
  <si>
    <t xml:space="preserve">91441900MA51P0804A</t>
  </si>
  <si>
    <t xml:space="preserve">441900181513</t>
  </si>
  <si>
    <t xml:space="preserve">东莞市人杰人力资源管理咨询有限公司</t>
  </si>
  <si>
    <t xml:space="preserve">91441900MA4UHWA56R</t>
  </si>
  <si>
    <t xml:space="preserve">441900181593</t>
  </si>
  <si>
    <t xml:space="preserve">东莞易总管管理咨询有限公司</t>
  </si>
  <si>
    <t xml:space="preserve">91441900MA521LEQ2P</t>
  </si>
  <si>
    <t xml:space="preserve">441900181594</t>
  </si>
  <si>
    <t xml:space="preserve">东莞市鑫鹏人力资源管理咨询有限公司</t>
  </si>
  <si>
    <t xml:space="preserve">91441900MA521PBG24</t>
  </si>
  <si>
    <t xml:space="preserve">441900181650</t>
  </si>
  <si>
    <t xml:space="preserve">东莞市纳贤人力资源管理有限公司</t>
  </si>
  <si>
    <t xml:space="preserve">91441900MA4WXXU55X</t>
  </si>
  <si>
    <r>
      <rPr>
        <sz val="11"/>
        <color rgb="FF000000"/>
        <rFont val="宋体"/>
        <family val="0"/>
        <charset val="134"/>
      </rPr>
      <t xml:space="preserve">441900181668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68</t>
    </r>
    <r>
      <rPr>
        <sz val="11"/>
        <color rgb="FF000000"/>
        <rFont val="Noto Sans"/>
        <family val="2"/>
      </rPr>
      <t xml:space="preserve">）</t>
    </r>
  </si>
  <si>
    <t xml:space="preserve">广东众源祥云实业投资有限公司</t>
  </si>
  <si>
    <t xml:space="preserve">91441900MA526E8MXH</t>
  </si>
  <si>
    <t xml:space="preserve">441900181688</t>
  </si>
  <si>
    <t xml:space="preserve">东莞市安居昊天人力资源有限公司</t>
  </si>
  <si>
    <t xml:space="preserve">91441900MA52AL0504</t>
  </si>
  <si>
    <t xml:space="preserve">441900181745</t>
  </si>
  <si>
    <t xml:space="preserve">东莞华振人力资源有限公司</t>
  </si>
  <si>
    <t xml:space="preserve">91441900MA529FRN8G</t>
  </si>
  <si>
    <t xml:space="preserve">441900181768</t>
  </si>
  <si>
    <t xml:space="preserve">东莞市锦辰企业管理有限公司</t>
  </si>
  <si>
    <t xml:space="preserve">91441900MA52D9P61J</t>
  </si>
  <si>
    <t xml:space="preserve">441900181796</t>
  </si>
  <si>
    <t xml:space="preserve">东莞市顺发人力资源有限公司</t>
  </si>
  <si>
    <t xml:space="preserve">91441900MA52CNYU8U</t>
  </si>
  <si>
    <t xml:space="preserve">441900181797</t>
  </si>
  <si>
    <t xml:space="preserve">东莞市鼎顺劳务派遣有限公司</t>
  </si>
  <si>
    <t xml:space="preserve">91441900325187862U</t>
  </si>
  <si>
    <t xml:space="preserve">441900181827</t>
  </si>
  <si>
    <t xml:space="preserve">东莞市群英荟人力资源有限公司</t>
  </si>
  <si>
    <t xml:space="preserve">91441900MA523H158N</t>
  </si>
  <si>
    <t xml:space="preserve">441900181880</t>
  </si>
  <si>
    <t xml:space="preserve">众工携合人力资源（东莞）有限公司</t>
  </si>
  <si>
    <t xml:space="preserve">91441900MA4WL8B26M</t>
  </si>
  <si>
    <t xml:space="preserve">441900181882</t>
  </si>
  <si>
    <t xml:space="preserve">广东兴粤安实业有限公司</t>
  </si>
  <si>
    <t xml:space="preserve">91441900076700118Y</t>
  </si>
  <si>
    <t xml:space="preserve">441900191890</t>
  </si>
  <si>
    <t xml:space="preserve">东莞市博轩人力资源有限公司</t>
  </si>
  <si>
    <t xml:space="preserve">91441900MA52617Q07</t>
  </si>
  <si>
    <t xml:space="preserve">441900191891</t>
  </si>
  <si>
    <t xml:space="preserve">东莞市巨吉自动化设备有限公司</t>
  </si>
  <si>
    <t xml:space="preserve">91441900MA4URE7D80</t>
  </si>
  <si>
    <t xml:space="preserve">441900191902</t>
  </si>
  <si>
    <t xml:space="preserve">东莞市安太企业管理咨询服务有限公司</t>
  </si>
  <si>
    <t xml:space="preserve">91441900MA52K2KP4J</t>
  </si>
  <si>
    <t xml:space="preserve">441900191903</t>
  </si>
  <si>
    <t xml:space="preserve">东莞市川博汇人力资源管理咨询有限公司</t>
  </si>
  <si>
    <t xml:space="preserve">91441900MA52K7E99B</t>
  </si>
  <si>
    <t xml:space="preserve">441900191906</t>
  </si>
  <si>
    <t xml:space="preserve">东莞市万企人力资源服务有限公司</t>
  </si>
  <si>
    <t xml:space="preserve">91441900MA5115AT7K</t>
  </si>
  <si>
    <t xml:space="preserve">441900191907</t>
  </si>
  <si>
    <t xml:space="preserve">广东友程人力资源有限公司</t>
  </si>
  <si>
    <t xml:space="preserve">91441900MA52HCNU5K</t>
  </si>
  <si>
    <t xml:space="preserve">441900191908</t>
  </si>
  <si>
    <t xml:space="preserve">东莞市品彝劳务派遣有限公司</t>
  </si>
  <si>
    <t xml:space="preserve">91441900574503264A</t>
  </si>
  <si>
    <t xml:space="preserve">441900191932</t>
  </si>
  <si>
    <t xml:space="preserve">易工坊（东莞）人力资源有限公司</t>
  </si>
  <si>
    <t xml:space="preserve">91441900MA52KRFL8B</t>
  </si>
  <si>
    <t xml:space="preserve">441900191991</t>
  </si>
  <si>
    <t xml:space="preserve">东莞市诚民劳务派遣有限公司</t>
  </si>
  <si>
    <t xml:space="preserve">91441900315190355T</t>
  </si>
  <si>
    <t xml:space="preserve">441900192008</t>
  </si>
  <si>
    <t xml:space="preserve">广东兆盛劳务派遣有限公司</t>
  </si>
  <si>
    <t xml:space="preserve">91441900MA52N9LR2X</t>
  </si>
  <si>
    <t xml:space="preserve">441900192057</t>
  </si>
  <si>
    <t xml:space="preserve">东莞市万汇劳务派遣有限公司</t>
  </si>
  <si>
    <t xml:space="preserve">91441900MA52GHW21U</t>
  </si>
  <si>
    <t xml:space="preserve">441900192058</t>
  </si>
  <si>
    <t xml:space="preserve">东莞市川黔劳务派遣有限公司</t>
  </si>
  <si>
    <t xml:space="preserve">91441900MA534QGR41</t>
  </si>
  <si>
    <t xml:space="preserve">441900192079</t>
  </si>
  <si>
    <t xml:space="preserve">东莞市旺和劳务派遣有限公司</t>
  </si>
  <si>
    <t xml:space="preserve">91441900MA537XFY0F</t>
  </si>
  <si>
    <t xml:space="preserve">441900192126</t>
  </si>
  <si>
    <t xml:space="preserve">广东友联人力资源有限公司</t>
  </si>
  <si>
    <t xml:space="preserve">91441900MA52GXK88B</t>
  </si>
  <si>
    <t xml:space="preserve">441900192127</t>
  </si>
  <si>
    <t xml:space="preserve">东莞市名翔实业投资有限公司</t>
  </si>
  <si>
    <t xml:space="preserve">914419005921672920</t>
  </si>
  <si>
    <t xml:space="preserve">441900192130</t>
  </si>
  <si>
    <t xml:space="preserve">东莞市雅高劳务派遣有限公司</t>
  </si>
  <si>
    <t xml:space="preserve">91441900MA53918M1N</t>
  </si>
  <si>
    <t xml:space="preserve">441900192155</t>
  </si>
  <si>
    <t xml:space="preserve">东莞市昌荣人力资源有限公司</t>
  </si>
  <si>
    <t xml:space="preserve">91441900MA51AW2X1J</t>
  </si>
  <si>
    <t xml:space="preserve">441900192204</t>
  </si>
  <si>
    <t xml:space="preserve">广东人和通人力资源服务有限公司</t>
  </si>
  <si>
    <t xml:space="preserve">91441900MA533ER56M</t>
  </si>
  <si>
    <t xml:space="preserve">441900192205</t>
  </si>
  <si>
    <t xml:space="preserve">东莞市咏达人力资源有限公司</t>
  </si>
  <si>
    <t xml:space="preserve">91441900MA52KD803Q</t>
  </si>
  <si>
    <t xml:space="preserve">441900192207</t>
  </si>
  <si>
    <t xml:space="preserve">东莞市君诺人力资源有限公司</t>
  </si>
  <si>
    <t xml:space="preserve">91441900MA52U7XHXL</t>
  </si>
  <si>
    <t xml:space="preserve">441900192246</t>
  </si>
  <si>
    <t xml:space="preserve">东莞浩新汇企业管理有限公司</t>
  </si>
  <si>
    <t xml:space="preserve">91441900MA531R6G78</t>
  </si>
  <si>
    <t xml:space="preserve">441900192280</t>
  </si>
  <si>
    <t xml:space="preserve">广东同和人力资源有限公司</t>
  </si>
  <si>
    <t xml:space="preserve">91441900MA539GQFXE</t>
  </si>
  <si>
    <t xml:space="preserve">441900192301</t>
  </si>
  <si>
    <t xml:space="preserve">东莞市中和人力资源有限公司</t>
  </si>
  <si>
    <t xml:space="preserve">91441900MA5388NF31</t>
  </si>
  <si>
    <t xml:space="preserve">441900192302</t>
  </si>
  <si>
    <t xml:space="preserve">广东景祥人力资源有限公司</t>
  </si>
  <si>
    <t xml:space="preserve">91441900MA53BF8X0G</t>
  </si>
  <si>
    <t xml:space="preserve">441900192322</t>
  </si>
  <si>
    <t xml:space="preserve">东莞市源辉人力资源有限公司</t>
  </si>
  <si>
    <t xml:space="preserve">91441900MA533E0DX7</t>
  </si>
  <si>
    <t xml:space="preserve">441900192345</t>
  </si>
  <si>
    <t xml:space="preserve">东莞市铭基市政工程有限公司</t>
  </si>
  <si>
    <t xml:space="preserve">91441900678840011M</t>
  </si>
  <si>
    <t xml:space="preserve">441900192356</t>
  </si>
  <si>
    <t xml:space="preserve">东莞市恒佳人力资源有限公司</t>
  </si>
  <si>
    <t xml:space="preserve">91441900MA532A6G6G</t>
  </si>
  <si>
    <t xml:space="preserve">441900192362</t>
  </si>
  <si>
    <t xml:space="preserve">东莞市明生人力资源管理有限公司</t>
  </si>
  <si>
    <t xml:space="preserve">91441900MA52Q0XMXY</t>
  </si>
  <si>
    <t xml:space="preserve">441900192404</t>
  </si>
  <si>
    <t xml:space="preserve">广东亦心人力资源服务有限公司</t>
  </si>
  <si>
    <t xml:space="preserve">91441900MA52U57L1M</t>
  </si>
  <si>
    <t xml:space="preserve">441900192413</t>
  </si>
  <si>
    <t xml:space="preserve">东莞市诚德信人力资源有限公司</t>
  </si>
  <si>
    <t xml:space="preserve">91441900MA538CWA0H</t>
  </si>
  <si>
    <t xml:space="preserve">441900192436</t>
  </si>
  <si>
    <t xml:space="preserve">东莞市众鸿企业管理咨询有限公司</t>
  </si>
  <si>
    <t xml:space="preserve">91441900MA52XLQW2D</t>
  </si>
  <si>
    <t xml:space="preserve">441900192473</t>
  </si>
  <si>
    <t xml:space="preserve">广东正佳人力资源有限公司</t>
  </si>
  <si>
    <t xml:space="preserve">91441900MA53MH2J38</t>
  </si>
  <si>
    <t xml:space="preserve">441900192479</t>
  </si>
  <si>
    <t xml:space="preserve">广东鸿亿人力资源有限公司</t>
  </si>
  <si>
    <t xml:space="preserve">91441900MA53GY4K8B</t>
  </si>
  <si>
    <t xml:space="preserve">441900192484</t>
  </si>
  <si>
    <t xml:space="preserve">广东天宏人力资源有限公司</t>
  </si>
  <si>
    <t xml:space="preserve">91441900MA4X348U8N</t>
  </si>
  <si>
    <t xml:space="preserve">441900192496</t>
  </si>
  <si>
    <t xml:space="preserve">东莞市义丰人力资源管理咨询有限公司</t>
  </si>
  <si>
    <t xml:space="preserve">91441900MA52XE8K0P</t>
  </si>
  <si>
    <t xml:space="preserve">441900192506</t>
  </si>
  <si>
    <t xml:space="preserve">东莞市与人共赢人力资源有限公司</t>
  </si>
  <si>
    <t xml:space="preserve">91441900MA4WNFYN42</t>
  </si>
  <si>
    <t xml:space="preserve">441900192517</t>
  </si>
  <si>
    <t xml:space="preserve">东莞市永源企业管理有限公司</t>
  </si>
  <si>
    <t xml:space="preserve">91441900MA535X823L</t>
  </si>
  <si>
    <t xml:space="preserve">441900192523</t>
  </si>
  <si>
    <t xml:space="preserve">东莞市创海人力资源有限公司</t>
  </si>
  <si>
    <t xml:space="preserve">91441900MA53NFWA0K</t>
  </si>
  <si>
    <t xml:space="preserve">441900192578</t>
  </si>
  <si>
    <t xml:space="preserve">东莞市杰泰人力资源有限公司</t>
  </si>
  <si>
    <t xml:space="preserve">91441900MA53Y6FQ91</t>
  </si>
  <si>
    <t xml:space="preserve">441900202662</t>
  </si>
  <si>
    <t xml:space="preserve">东莞市汇开人力资源有限公司</t>
  </si>
  <si>
    <t xml:space="preserve">91441900MA542H3B6F</t>
  </si>
  <si>
    <t xml:space="preserve">441900202665</t>
  </si>
  <si>
    <t xml:space="preserve">广东省华鑫人力资源服务有限公司</t>
  </si>
  <si>
    <t xml:space="preserve">91441900MA53GYXRXG</t>
  </si>
  <si>
    <t xml:space="preserve">441900202668</t>
  </si>
  <si>
    <t xml:space="preserve">东莞市宇林人力资源管理有限公司</t>
  </si>
  <si>
    <t xml:space="preserve">91441900MA5212CU07</t>
  </si>
  <si>
    <t xml:space="preserve">441900202687</t>
  </si>
  <si>
    <t xml:space="preserve">东莞市海庭人力资源有限公司</t>
  </si>
  <si>
    <t xml:space="preserve">91441900MA546C6G4A</t>
  </si>
  <si>
    <t xml:space="preserve">441900202703</t>
  </si>
  <si>
    <t xml:space="preserve">广东银鑫人力资源有限公司</t>
  </si>
  <si>
    <t xml:space="preserve">91441900MA548W6920</t>
  </si>
  <si>
    <t xml:space="preserve">441900202735</t>
  </si>
  <si>
    <t xml:space="preserve">东莞市华永人力资源管理有限公司</t>
  </si>
  <si>
    <t xml:space="preserve">91441900MA547E5E2J</t>
  </si>
  <si>
    <t xml:space="preserve">441900202792</t>
  </si>
  <si>
    <t xml:space="preserve">东莞市恒德人力资源有限公司</t>
  </si>
  <si>
    <t xml:space="preserve">91441900MA4WP5D06G</t>
  </si>
  <si>
    <t xml:space="preserve">441900202800</t>
  </si>
  <si>
    <t xml:space="preserve">东莞市卓铭人力资源有限公司</t>
  </si>
  <si>
    <t xml:space="preserve">91441900MA549LB816</t>
  </si>
  <si>
    <t xml:space="preserve">441900202802</t>
  </si>
  <si>
    <t xml:space="preserve">广东广泰人力资源有限公司</t>
  </si>
  <si>
    <t xml:space="preserve">91441900MA54D671XQ</t>
  </si>
  <si>
    <t xml:space="preserve">441900202803</t>
  </si>
  <si>
    <t xml:space="preserve">东莞市一诺人力资源有限公司</t>
  </si>
  <si>
    <t xml:space="preserve">91441900MA54GWU055</t>
  </si>
  <si>
    <t xml:space="preserve">441900202804</t>
  </si>
  <si>
    <t xml:space="preserve">东莞市汇京企业管理有限公司</t>
  </si>
  <si>
    <t xml:space="preserve">91441900MA54EMPT2X</t>
  </si>
  <si>
    <t xml:space="preserve">441900202862</t>
  </si>
  <si>
    <t xml:space="preserve">东莞市海怡劳务派遣有限公司</t>
  </si>
  <si>
    <t xml:space="preserve">914419006886862307</t>
  </si>
  <si>
    <t xml:space="preserve">441900202868</t>
  </si>
  <si>
    <t xml:space="preserve">东莞市集才人力资源有限公司</t>
  </si>
  <si>
    <t xml:space="preserve">91441900MA54JD8W1W</t>
  </si>
  <si>
    <t xml:space="preserve">441900202895</t>
  </si>
  <si>
    <t xml:space="preserve">东莞市云集人力资源有限公司</t>
  </si>
  <si>
    <t xml:space="preserve">91441900MA54J1FL3U</t>
  </si>
  <si>
    <t xml:space="preserve">441900202918</t>
  </si>
  <si>
    <t xml:space="preserve">广东聚丰人力资源管理有限公司</t>
  </si>
  <si>
    <t xml:space="preserve">91441900MA54FTAW6E</t>
  </si>
  <si>
    <t xml:space="preserve">441900202919</t>
  </si>
  <si>
    <t xml:space="preserve">东莞市科硕人力资源有限公司</t>
  </si>
  <si>
    <t xml:space="preserve">91441900MA54QAGB0E</t>
  </si>
  <si>
    <t xml:space="preserve">441900202920</t>
  </si>
  <si>
    <t xml:space="preserve">广东深华教育投资有限公司</t>
  </si>
  <si>
    <t xml:space="preserve">91441900MA52Q2785Q</t>
  </si>
  <si>
    <t xml:space="preserve">441900202921</t>
  </si>
  <si>
    <t xml:space="preserve">广东同顺人力资源有限公司</t>
  </si>
  <si>
    <t xml:space="preserve">91441900MA54LNWN9H</t>
  </si>
  <si>
    <t xml:space="preserve">441900202930</t>
  </si>
  <si>
    <t xml:space="preserve">广东洛弗企业管理有限公司</t>
  </si>
  <si>
    <t xml:space="preserve">91441900MA54KR985Q</t>
  </si>
  <si>
    <t xml:space="preserve">441900202931</t>
  </si>
  <si>
    <t xml:space="preserve">东莞市辉达劳务派遣有限公司</t>
  </si>
  <si>
    <t xml:space="preserve">91441900050736665G</t>
  </si>
  <si>
    <t xml:space="preserve">441900202932</t>
  </si>
  <si>
    <t xml:space="preserve">广东益海人力资源管理有限公司</t>
  </si>
  <si>
    <t xml:space="preserve">91441900MA537TMR7C</t>
  </si>
  <si>
    <t xml:space="preserve">441900202935</t>
  </si>
  <si>
    <t xml:space="preserve">东莞市汇心人力资源有限公司</t>
  </si>
  <si>
    <t xml:space="preserve">91441900MA54U5LC95</t>
  </si>
  <si>
    <t xml:space="preserve">441900202968</t>
  </si>
  <si>
    <t xml:space="preserve">东莞市长隆企业管理咨询有限公司</t>
  </si>
  <si>
    <t xml:space="preserve">91441900MA547D302H</t>
  </si>
  <si>
    <t xml:space="preserve">441900202989</t>
  </si>
  <si>
    <t xml:space="preserve">东莞市百职通人力资源有限公司</t>
  </si>
  <si>
    <t xml:space="preserve">91441900MA54K37F4J</t>
  </si>
  <si>
    <t xml:space="preserve">441900203004</t>
  </si>
  <si>
    <t xml:space="preserve">东莞市锦杰人力资源服务有限公司</t>
  </si>
  <si>
    <t xml:space="preserve">91441900MA54T6397T</t>
  </si>
  <si>
    <t xml:space="preserve">441900203005</t>
  </si>
  <si>
    <t xml:space="preserve">东莞市华奇人力资源有限公司</t>
  </si>
  <si>
    <t xml:space="preserve">91441900MA54JPY83K</t>
  </si>
  <si>
    <t xml:space="preserve">441900203014</t>
  </si>
  <si>
    <t xml:space="preserve">广东祥源人力资源有限公司</t>
  </si>
  <si>
    <t xml:space="preserve">91441900MA54XGCW1E</t>
  </si>
  <si>
    <t xml:space="preserve">441900203032</t>
  </si>
  <si>
    <t xml:space="preserve">东莞市义亮人力资源有限公司</t>
  </si>
  <si>
    <t xml:space="preserve">91441900MA54GMQF51</t>
  </si>
  <si>
    <t xml:space="preserve">441900203035</t>
  </si>
  <si>
    <t xml:space="preserve">广东莞杰人力资源有限公司</t>
  </si>
  <si>
    <t xml:space="preserve">91441900MA551YDJ7B</t>
  </si>
  <si>
    <t xml:space="preserve">441900203105</t>
  </si>
  <si>
    <t xml:space="preserve">东莞募贤人力资源服务有限公司</t>
  </si>
  <si>
    <t xml:space="preserve">91441900MA4X8C6H8H</t>
  </si>
  <si>
    <t xml:space="preserve">441900203172</t>
  </si>
  <si>
    <t xml:space="preserve">东莞市锦宏人力资源有限公司</t>
  </si>
  <si>
    <t xml:space="preserve">91441900MA51PJHP8K</t>
  </si>
  <si>
    <t xml:space="preserve">441900203194</t>
  </si>
  <si>
    <t xml:space="preserve">广东致远人力资源有限公司</t>
  </si>
  <si>
    <t xml:space="preserve">91441900MA55NLP02C</t>
  </si>
  <si>
    <t xml:space="preserve">441900213346</t>
  </si>
  <si>
    <t xml:space="preserve">东莞市纳才教育投资有限公司</t>
  </si>
  <si>
    <t xml:space="preserve">91441900MA564EM87L</t>
  </si>
  <si>
    <t xml:space="preserve">441900213562</t>
  </si>
  <si>
    <t xml:space="preserve">东莞市意鸿教育投资有限公司</t>
  </si>
  <si>
    <t xml:space="preserve">91441900MA5626FD0Q</t>
  </si>
  <si>
    <t xml:space="preserve">441900213563</t>
  </si>
  <si>
    <t xml:space="preserve">东莞市万裕人力资源有限公司</t>
  </si>
  <si>
    <t xml:space="preserve">91441900MA5653189H</t>
  </si>
  <si>
    <t xml:space="preserve">441900213600</t>
  </si>
  <si>
    <t xml:space="preserve">东莞诚汇人力资源有限公司</t>
  </si>
  <si>
    <t xml:space="preserve">91441900MA56CXTR2D</t>
  </si>
  <si>
    <r>
      <rPr>
        <sz val="11"/>
        <color rgb="FF000000"/>
        <rFont val="宋体"/>
        <family val="0"/>
        <charset val="134"/>
      </rPr>
      <t xml:space="preserve">441900213622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82</t>
    </r>
    <r>
      <rPr>
        <sz val="11"/>
        <color rgb="FF000000"/>
        <rFont val="Noto Sans"/>
        <family val="2"/>
      </rPr>
      <t xml:space="preserve">）</t>
    </r>
  </si>
  <si>
    <t xml:space="preserve">东莞市鑫毅教育发展有限公司</t>
  </si>
  <si>
    <t xml:space="preserve">91441900MA55BEWX26</t>
  </si>
  <si>
    <r>
      <rPr>
        <sz val="11"/>
        <color rgb="FF000000"/>
        <rFont val="宋体"/>
        <family val="0"/>
        <charset val="134"/>
      </rPr>
      <t xml:space="preserve">441900213633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87</t>
    </r>
    <r>
      <rPr>
        <sz val="11"/>
        <color rgb="FF000000"/>
        <rFont val="Noto Sans"/>
        <family val="2"/>
      </rPr>
      <t xml:space="preserve">）</t>
    </r>
  </si>
  <si>
    <t xml:space="preserve">东莞市宏硕劳务派遣有限公司</t>
  </si>
  <si>
    <t xml:space="preserve">914419000901460965</t>
  </si>
  <si>
    <t xml:space="preserve">441900213634</t>
  </si>
  <si>
    <t xml:space="preserve">东莞市智名人力资源服务有限公司</t>
  </si>
  <si>
    <t xml:space="preserve">91441900MA5356E95X</t>
  </si>
  <si>
    <t xml:space="preserve">441900213668</t>
  </si>
  <si>
    <t xml:space="preserve">东莞市聚信达人力资源有限公司</t>
  </si>
  <si>
    <t xml:space="preserve">91441900MA56MA682N</t>
  </si>
  <si>
    <t xml:space="preserve">441900213727</t>
  </si>
  <si>
    <t xml:space="preserve">广东恒耀人力资源管理有限公司</t>
  </si>
  <si>
    <t xml:space="preserve">91441900MA55RAL090</t>
  </si>
  <si>
    <t xml:space="preserve">441900213747</t>
  </si>
  <si>
    <t xml:space="preserve">东莞市万禾人力资源有限公司</t>
  </si>
  <si>
    <t xml:space="preserve">91441900MA55WG9G7E</t>
  </si>
  <si>
    <t xml:space="preserve">441900213757</t>
  </si>
  <si>
    <t xml:space="preserve">东莞市诚朋兴人力资源有限公司</t>
  </si>
  <si>
    <t xml:space="preserve">91441900MA56GQBC88</t>
  </si>
  <si>
    <t xml:space="preserve">441900213759</t>
  </si>
  <si>
    <t xml:space="preserve">东莞市海派欣人力资源有限公司</t>
  </si>
  <si>
    <t xml:space="preserve">91441900MA56EA6G4Y</t>
  </si>
  <si>
    <t xml:space="preserve">441900213766</t>
  </si>
  <si>
    <t xml:space="preserve">东莞市鑫云飞人力资源有限公司</t>
  </si>
  <si>
    <t xml:space="preserve">91441900MA56PC0X02</t>
  </si>
  <si>
    <t xml:space="preserve">441900213768</t>
  </si>
  <si>
    <t xml:space="preserve">东莞市海广人力资源管理有限公司</t>
  </si>
  <si>
    <t xml:space="preserve">91441900MA56R01J05</t>
  </si>
  <si>
    <t xml:space="preserve">441900213769</t>
  </si>
  <si>
    <t xml:space="preserve">东莞市晟达人力资源管理咨询有限公司</t>
  </si>
  <si>
    <t xml:space="preserve">91441900MA54EC4D0D</t>
  </si>
  <si>
    <t xml:space="preserve">441900213791</t>
  </si>
  <si>
    <t xml:space="preserve">东莞市鸿毅教育投资有限公司</t>
  </si>
  <si>
    <t xml:space="preserve">91441900MA56BHAA3P</t>
  </si>
  <si>
    <t xml:space="preserve">441900213807</t>
  </si>
  <si>
    <t xml:space="preserve">东莞市金源物业管理有限公司</t>
  </si>
  <si>
    <t xml:space="preserve">91441900724799241H</t>
  </si>
  <si>
    <t xml:space="preserve">441900213808</t>
  </si>
  <si>
    <t xml:space="preserve">东莞市长信人力资源管理有限公司</t>
  </si>
  <si>
    <t xml:space="preserve">91441900MA56TH8M78</t>
  </si>
  <si>
    <t xml:space="preserve">441900213828</t>
  </si>
  <si>
    <t xml:space="preserve">东莞市凯胜人力资源管理有限公司</t>
  </si>
  <si>
    <t xml:space="preserve">91441900MA515UTA2C</t>
  </si>
  <si>
    <t xml:space="preserve">441900213836</t>
  </si>
  <si>
    <t xml:space="preserve">东莞市砺行人力资源有限公司</t>
  </si>
  <si>
    <t xml:space="preserve">91441900MA51R6895H</t>
  </si>
  <si>
    <t xml:space="preserve">441900213849</t>
  </si>
  <si>
    <t xml:space="preserve">东莞市星铭人力资源管理有限公司</t>
  </si>
  <si>
    <t xml:space="preserve">91441900MA54E28W4P</t>
  </si>
  <si>
    <t xml:space="preserve">441900213871</t>
  </si>
  <si>
    <t xml:space="preserve">东莞市伯奥人力资源有限公司</t>
  </si>
  <si>
    <t xml:space="preserve">91441900MA51RJJY5N</t>
  </si>
  <si>
    <t xml:space="preserve">441900213872</t>
  </si>
  <si>
    <t xml:space="preserve">东莞市耀阳人力资源管理有限公司</t>
  </si>
  <si>
    <t xml:space="preserve">91441900MA529J0Q1L</t>
  </si>
  <si>
    <t xml:space="preserve">441900213882</t>
  </si>
  <si>
    <t xml:space="preserve">东莞市智希人力资源有限公司</t>
  </si>
  <si>
    <t xml:space="preserve">91441900MA5706XH88</t>
  </si>
  <si>
    <t xml:space="preserve">441900213885</t>
  </si>
  <si>
    <t xml:space="preserve">东莞市智民人力资源有限公司</t>
  </si>
  <si>
    <t xml:space="preserve">91441900315099199E</t>
  </si>
  <si>
    <t xml:space="preserve">441900213890</t>
  </si>
  <si>
    <t xml:space="preserve">东莞市安星人力资源服务有限公司</t>
  </si>
  <si>
    <t xml:space="preserve">91441900MA55MC3E77</t>
  </si>
  <si>
    <t xml:space="preserve">441900213892</t>
  </si>
  <si>
    <t xml:space="preserve">东莞一家人力资源有限公司</t>
  </si>
  <si>
    <t xml:space="preserve">91441900MA570PTG6T</t>
  </si>
  <si>
    <t xml:space="preserve">441900213925</t>
  </si>
  <si>
    <t xml:space="preserve">东莞市海粤人力资源有限公司</t>
  </si>
  <si>
    <t xml:space="preserve">91441900MA56W5RE67</t>
  </si>
  <si>
    <t xml:space="preserve">441900213958</t>
  </si>
  <si>
    <t xml:space="preserve">广东省金志人力资源管理有限公司</t>
  </si>
  <si>
    <t xml:space="preserve">91441900MA555AKK6R</t>
  </si>
  <si>
    <t xml:space="preserve">441900213959</t>
  </si>
  <si>
    <t xml:space="preserve">东莞市德高人力资源管理服务有限公司</t>
  </si>
  <si>
    <t xml:space="preserve">91441900MA575E120H</t>
  </si>
  <si>
    <t xml:space="preserve">441900213961</t>
  </si>
  <si>
    <t xml:space="preserve">东莞市速达人力资源有限公司</t>
  </si>
  <si>
    <t xml:space="preserve">91441900MA56Y1RX1R</t>
  </si>
  <si>
    <t xml:space="preserve">441900213964</t>
  </si>
  <si>
    <t xml:space="preserve">广东省融创教育投资有限公司</t>
  </si>
  <si>
    <t xml:space="preserve">91441900MA55XKT698</t>
  </si>
  <si>
    <t xml:space="preserve">441900213988</t>
  </si>
  <si>
    <t xml:space="preserve">东莞市百体劳务派遣有限公司</t>
  </si>
  <si>
    <t xml:space="preserve">91441900303804946R</t>
  </si>
  <si>
    <t xml:space="preserve">441900213990</t>
  </si>
  <si>
    <t xml:space="preserve">东莞市拓森人力资源有限公司</t>
  </si>
  <si>
    <t xml:space="preserve">91441900MA56EMB16H</t>
  </si>
  <si>
    <t xml:space="preserve">441900213996</t>
  </si>
  <si>
    <t xml:space="preserve">东莞市华源企业管理咨询有限公司</t>
  </si>
  <si>
    <t xml:space="preserve">91441900MA56T22AXJ</t>
  </si>
  <si>
    <t xml:space="preserve">441900213998</t>
  </si>
  <si>
    <t xml:space="preserve">广东聚信教育投资有限公司</t>
  </si>
  <si>
    <t xml:space="preserve">91441900MA571DKM05</t>
  </si>
  <si>
    <t xml:space="preserve">441900213999</t>
  </si>
  <si>
    <t xml:space="preserve">广东博美人力资源有限公司</t>
  </si>
  <si>
    <t xml:space="preserve">91441900MA576H3U6N</t>
  </si>
  <si>
    <t xml:space="preserve">441900214001</t>
  </si>
  <si>
    <t xml:space="preserve">东莞市万纳创新企业管理有限公司</t>
  </si>
  <si>
    <t xml:space="preserve">91441900MA521H43X7</t>
  </si>
  <si>
    <t xml:space="preserve">441900214003</t>
  </si>
  <si>
    <t xml:space="preserve">东莞市臻达人力资源管理有限公司</t>
  </si>
  <si>
    <t xml:space="preserve">91441900MA578J024C</t>
  </si>
  <si>
    <t xml:space="preserve">441900214004</t>
  </si>
  <si>
    <t xml:space="preserve">东莞市思贤人力资源服务有限公司</t>
  </si>
  <si>
    <t xml:space="preserve">91441900345560847M</t>
  </si>
  <si>
    <t xml:space="preserve">441900214033</t>
  </si>
  <si>
    <t xml:space="preserve">东莞市鸿义教育投资有限公司</t>
  </si>
  <si>
    <t xml:space="preserve">91441900MAA4JB7233</t>
  </si>
  <si>
    <t xml:space="preserve">441900224068</t>
  </si>
  <si>
    <t xml:space="preserve">东莞市鸿隆劳务派遣有限公司</t>
  </si>
  <si>
    <t xml:space="preserve">91441900553684190Q</t>
  </si>
  <si>
    <t xml:space="preserve">441900224149</t>
  </si>
  <si>
    <t xml:space="preserve">慧工（广东）人力资源有限公司</t>
  </si>
  <si>
    <t xml:space="preserve">91441900MA7J85H61J</t>
  </si>
  <si>
    <t xml:space="preserve">441900224150</t>
  </si>
  <si>
    <t xml:space="preserve">东莞市协勤人力资源有限公司</t>
  </si>
  <si>
    <t xml:space="preserve">91441900MABLLNA23J</t>
  </si>
  <si>
    <t xml:space="preserve">441900224245</t>
  </si>
  <si>
    <t xml:space="preserve">东莞市安毅劳务派遣有限公司</t>
  </si>
  <si>
    <t xml:space="preserve">91441900699784258E</t>
  </si>
  <si>
    <t xml:space="preserve">441900224275</t>
  </si>
  <si>
    <t xml:space="preserve">东莞市汉鼎劳务派遣有限公司</t>
  </si>
  <si>
    <t xml:space="preserve">91441900698121516B</t>
  </si>
  <si>
    <t xml:space="preserve">441900224338</t>
  </si>
  <si>
    <t xml:space="preserve">东莞市优迅企业管理有限公司</t>
  </si>
  <si>
    <t xml:space="preserve">91441900053736425K</t>
  </si>
  <si>
    <t xml:space="preserve">441900234577</t>
  </si>
  <si>
    <t xml:space="preserve">欧维加创意（东莞）人力资源管理有限公司</t>
  </si>
  <si>
    <t xml:space="preserve">91441900MACP9M9Q0U</t>
  </si>
  <si>
    <t xml:space="preserve">441900234642</t>
  </si>
  <si>
    <t xml:space="preserve">东莞市腾誉人力资源管理有限公司</t>
  </si>
  <si>
    <t xml:space="preserve">91441900MACR7J038U</t>
  </si>
  <si>
    <t xml:space="preserve">441900234665</t>
  </si>
  <si>
    <t xml:space="preserve">东莞市威士丁饮食有限公司</t>
  </si>
  <si>
    <t xml:space="preserve">91441900725963285T</t>
  </si>
  <si>
    <t xml:space="preserve">441900234667</t>
  </si>
  <si>
    <t xml:space="preserve">东莞市兆丰人力资源有限公司</t>
  </si>
  <si>
    <t xml:space="preserve">91441900MA530EGGXX</t>
  </si>
  <si>
    <t xml:space="preserve">441900234687</t>
  </si>
  <si>
    <t xml:space="preserve">东莞市亿豪人力资源有限公司</t>
  </si>
  <si>
    <t xml:space="preserve">91441900MACY8RYW5X</t>
  </si>
  <si>
    <t xml:space="preserve">441900234688</t>
  </si>
  <si>
    <t xml:space="preserve">东莞市惠仁人力资源管理咨询服务有限公司</t>
  </si>
  <si>
    <t xml:space="preserve">91441900MA54ADBJ52</t>
  </si>
  <si>
    <t xml:space="preserve">441900234689</t>
  </si>
  <si>
    <t xml:space="preserve">东莞市长茂人力资源服务有限公司</t>
  </si>
  <si>
    <t xml:space="preserve">91441900MA4X6J8856</t>
  </si>
  <si>
    <t xml:space="preserve">441900181316</t>
  </si>
  <si>
    <t xml:space="preserve">大朗镇</t>
  </si>
  <si>
    <t xml:space="preserve">东莞市鸿泰劳务派遣有限公司</t>
  </si>
  <si>
    <t xml:space="preserve">91441900686408245N</t>
  </si>
  <si>
    <t xml:space="preserve">441900130175</t>
  </si>
  <si>
    <t xml:space="preserve">东莞市纵海劳务派遣有限公司</t>
  </si>
  <si>
    <t xml:space="preserve">914419005682137627</t>
  </si>
  <si>
    <t xml:space="preserve">441900140389</t>
  </si>
  <si>
    <t xml:space="preserve">东莞市凯源劳务派遣有限公司</t>
  </si>
  <si>
    <t xml:space="preserve">91441900584703649M</t>
  </si>
  <si>
    <t xml:space="preserve">441900140541</t>
  </si>
  <si>
    <t xml:space="preserve">东莞市聚力劳务派遣有限公司</t>
  </si>
  <si>
    <t xml:space="preserve">91441900315061668K</t>
  </si>
  <si>
    <t xml:space="preserve">441900140687</t>
  </si>
  <si>
    <t xml:space="preserve">东莞博英人力资源有限公司</t>
  </si>
  <si>
    <t xml:space="preserve">91441900MA52748E26</t>
  </si>
  <si>
    <t xml:space="preserve">441900181712</t>
  </si>
  <si>
    <t xml:space="preserve">东莞市飞鸿教育有限公司</t>
  </si>
  <si>
    <t xml:space="preserve">9144190055169714XE</t>
  </si>
  <si>
    <t xml:space="preserve">441900181742</t>
  </si>
  <si>
    <t xml:space="preserve">东莞市鸿蒙人力资源有限公司</t>
  </si>
  <si>
    <t xml:space="preserve">91441900MA53BWPL70</t>
  </si>
  <si>
    <t xml:space="preserve">441900192393</t>
  </si>
  <si>
    <t xml:space="preserve">东莞市高兴劳务派遣有限公司</t>
  </si>
  <si>
    <t xml:space="preserve">914419005556044302</t>
  </si>
  <si>
    <t xml:space="preserve">441900192409</t>
  </si>
  <si>
    <t xml:space="preserve">东莞市一鼎人力资源有限公司</t>
  </si>
  <si>
    <t xml:space="preserve">91441900MA54HTUR32</t>
  </si>
  <si>
    <t xml:space="preserve">441900202938</t>
  </si>
  <si>
    <t xml:space="preserve">东莞市新辉煌人力资源有限公司</t>
  </si>
  <si>
    <t xml:space="preserve">91441900MA54RF1D07</t>
  </si>
  <si>
    <t xml:space="preserve">441900203011</t>
  </si>
  <si>
    <t xml:space="preserve">东莞市畅航人力资源有限公司</t>
  </si>
  <si>
    <t xml:space="preserve">91441900MA54XY0Q5P</t>
  </si>
  <si>
    <t xml:space="preserve">441900203214</t>
  </si>
  <si>
    <t xml:space="preserve">东莞市迈肯特劳务派遣有限公司</t>
  </si>
  <si>
    <t xml:space="preserve">914419005701642852</t>
  </si>
  <si>
    <t xml:space="preserve">441900213382</t>
  </si>
  <si>
    <t xml:space="preserve">东莞市卓聘网信息技术有限公司</t>
  </si>
  <si>
    <t xml:space="preserve">91441900MA55DTA129</t>
  </si>
  <si>
    <t xml:space="preserve">441900213383</t>
  </si>
  <si>
    <t xml:space="preserve">东莞市同飞劳务派遣有限公司</t>
  </si>
  <si>
    <t xml:space="preserve">91441900070249418X</t>
  </si>
  <si>
    <t xml:space="preserve">441900213764</t>
  </si>
  <si>
    <t xml:space="preserve">东莞鸣翔人力资源有限公司</t>
  </si>
  <si>
    <t xml:space="preserve">91441900MA55FP1K0C</t>
  </si>
  <si>
    <t xml:space="preserve">441900213877</t>
  </si>
  <si>
    <t xml:space="preserve">东莞市朗诚人力资源有限公司</t>
  </si>
  <si>
    <t xml:space="preserve">91441900MA56CW4J5B</t>
  </si>
  <si>
    <t xml:space="preserve">441900214024</t>
  </si>
  <si>
    <t xml:space="preserve">东莞市雪梦阳人力资源有限公司</t>
  </si>
  <si>
    <t xml:space="preserve">91441900MA52CX1U5G</t>
  </si>
  <si>
    <t xml:space="preserve">441900224079</t>
  </si>
  <si>
    <t xml:space="preserve">东莞市东通人力资源有限公司</t>
  </si>
  <si>
    <t xml:space="preserve">91441900MA5645023R</t>
  </si>
  <si>
    <t xml:space="preserve">441900224096</t>
  </si>
  <si>
    <t xml:space="preserve">东莞市海金人力资源有限公司</t>
  </si>
  <si>
    <t xml:space="preserve">91441900MA7GRJMT07</t>
  </si>
  <si>
    <t xml:space="preserve">441900224208</t>
  </si>
  <si>
    <t xml:space="preserve">东莞市豫星人力资源有限公司</t>
  </si>
  <si>
    <t xml:space="preserve">91441900MA51EUDN61</t>
  </si>
  <si>
    <t xml:space="preserve">441900224217</t>
  </si>
  <si>
    <t xml:space="preserve">东莞市启信人力资源管理有限公司</t>
  </si>
  <si>
    <t xml:space="preserve">91441900MA57CT8X8T</t>
  </si>
  <si>
    <t xml:space="preserve">441900224271</t>
  </si>
  <si>
    <t xml:space="preserve">东莞市鑫烁人力资源有限公司</t>
  </si>
  <si>
    <t xml:space="preserve">91441900MA52QF596F</t>
  </si>
  <si>
    <t xml:space="preserve">441900224272</t>
  </si>
  <si>
    <t xml:space="preserve">东莞市智扬人力资源有限公司</t>
  </si>
  <si>
    <t xml:space="preserve">91441900MA52K6L58Y</t>
  </si>
  <si>
    <t xml:space="preserve">441900224303</t>
  </si>
  <si>
    <t xml:space="preserve">东莞市米之诚人力资源有限公司</t>
  </si>
  <si>
    <t xml:space="preserve">91441900MABRTH4A30</t>
  </si>
  <si>
    <t xml:space="preserve">441900224362</t>
  </si>
  <si>
    <t xml:space="preserve">东莞朗安物业管理有限公司</t>
  </si>
  <si>
    <t xml:space="preserve">914419002818221730</t>
  </si>
  <si>
    <t xml:space="preserve">441900224367</t>
  </si>
  <si>
    <t xml:space="preserve">东莞市富益企业管理咨询有限公司</t>
  </si>
  <si>
    <t xml:space="preserve">91441900MA51LBF15E</t>
  </si>
  <si>
    <t xml:space="preserve">441900224375</t>
  </si>
  <si>
    <t xml:space="preserve">东莞市合一人力资源有限公司</t>
  </si>
  <si>
    <t xml:space="preserve">91441900MABM8Y652B</t>
  </si>
  <si>
    <t xml:space="preserve">441900234478</t>
  </si>
  <si>
    <t xml:space="preserve">东莞市鑫豪人力资源管理咨询有限公司</t>
  </si>
  <si>
    <t xml:space="preserve">91441900MA4UMRPN22</t>
  </si>
  <si>
    <t xml:space="preserve">441900234528</t>
  </si>
  <si>
    <t xml:space="preserve">东莞市朝民新人力资源有限公司</t>
  </si>
  <si>
    <t xml:space="preserve">91441900MAC6U0CT1R</t>
  </si>
  <si>
    <t xml:space="preserve">441900234580</t>
  </si>
  <si>
    <t xml:space="preserve">东莞市鸣顺人力资源服务有限公司</t>
  </si>
  <si>
    <t xml:space="preserve">91441900MACDTRXL4C</t>
  </si>
  <si>
    <t xml:space="preserve">441900234617</t>
  </si>
  <si>
    <t xml:space="preserve">东莞市新选择人力资源发展有限公司</t>
  </si>
  <si>
    <t xml:space="preserve">91441900MAC5L4H58A</t>
  </si>
  <si>
    <t xml:space="preserve">441900234643</t>
  </si>
  <si>
    <t xml:space="preserve">东莞市阳航人力资源有限公司</t>
  </si>
  <si>
    <t xml:space="preserve">91441900MAC9QD75XW</t>
  </si>
  <si>
    <t xml:space="preserve">441900234644</t>
  </si>
  <si>
    <t xml:space="preserve">大岭山镇</t>
  </si>
  <si>
    <t xml:space="preserve">东莞市爱心劳务派遣有限公司</t>
  </si>
  <si>
    <t xml:space="preserve">91441900699781153K</t>
  </si>
  <si>
    <t xml:space="preserve">441900130159</t>
  </si>
  <si>
    <t xml:space="preserve">东莞市永成企业管理咨询服务有限公司</t>
  </si>
  <si>
    <t xml:space="preserve">91441900566600603Y</t>
  </si>
  <si>
    <t xml:space="preserve">441900130178</t>
  </si>
  <si>
    <t xml:space="preserve">东莞市八方劳务派遣有限公司</t>
  </si>
  <si>
    <t xml:space="preserve">91441900082630398G</t>
  </si>
  <si>
    <t xml:space="preserve">441900130217</t>
  </si>
  <si>
    <t xml:space="preserve">东莞市利明劳务派遣有限公司</t>
  </si>
  <si>
    <t xml:space="preserve">91441900MA4UKFUF53</t>
  </si>
  <si>
    <t xml:space="preserve">441900161055</t>
  </si>
  <si>
    <t xml:space="preserve">东莞市一线劳务派遣有限公司</t>
  </si>
  <si>
    <t xml:space="preserve">914419000506574066</t>
  </si>
  <si>
    <t xml:space="preserve">441900171163</t>
  </si>
  <si>
    <t xml:space="preserve">东莞新辉翔人力资源管理有限公司</t>
  </si>
  <si>
    <t xml:space="preserve">91441900MA511HG514</t>
  </si>
  <si>
    <t xml:space="preserve">441900171203</t>
  </si>
  <si>
    <t xml:space="preserve">东莞市海量人力资源有限公司</t>
  </si>
  <si>
    <t xml:space="preserve">91441900MA51NLT63C</t>
  </si>
  <si>
    <t xml:space="preserve">441900181410</t>
  </si>
  <si>
    <t xml:space="preserve">东莞市利发劳务派遣有限公司</t>
  </si>
  <si>
    <t xml:space="preserve">91441900586381970F</t>
  </si>
  <si>
    <t xml:space="preserve">441900191938</t>
  </si>
  <si>
    <t xml:space="preserve">东莞市宏昌人力资源管理咨询有限公司</t>
  </si>
  <si>
    <t xml:space="preserve">91441900MA52KHNT7C</t>
  </si>
  <si>
    <t xml:space="preserve">441900191980</t>
  </si>
  <si>
    <t xml:space="preserve">东莞市丰华电器实业有限公司</t>
  </si>
  <si>
    <t xml:space="preserve">91441900617688837Q</t>
  </si>
  <si>
    <t xml:space="preserve">441900191981</t>
  </si>
  <si>
    <t xml:space="preserve">东莞市岭源劳务派遣有限公司</t>
  </si>
  <si>
    <t xml:space="preserve">91441900MA532J1N64</t>
  </si>
  <si>
    <t xml:space="preserve">441900192054</t>
  </si>
  <si>
    <t xml:space="preserve">东莞市文城人力资源管理有限公司</t>
  </si>
  <si>
    <t xml:space="preserve">91441900MA4UK36W9Y</t>
  </si>
  <si>
    <t xml:space="preserve">441900192374</t>
  </si>
  <si>
    <t xml:space="preserve">东莞市福星人力资源有限公司</t>
  </si>
  <si>
    <t xml:space="preserve">91441900MA524REB2M</t>
  </si>
  <si>
    <t xml:space="preserve">441900192406</t>
  </si>
  <si>
    <t xml:space="preserve">东莞市精英人力资源服务有限公司</t>
  </si>
  <si>
    <t xml:space="preserve">91441900MA4WYPKG58</t>
  </si>
  <si>
    <t xml:space="preserve">441900192487</t>
  </si>
  <si>
    <t xml:space="preserve">众人人力资源服务（东莞）有限公司</t>
  </si>
  <si>
    <t xml:space="preserve">91441900MA54PG130L</t>
  </si>
  <si>
    <t xml:space="preserve">441900203060</t>
  </si>
  <si>
    <t xml:space="preserve">东莞市华勇实业投资有限公司</t>
  </si>
  <si>
    <t xml:space="preserve">91441900304267281H</t>
  </si>
  <si>
    <t xml:space="preserve">441900203120</t>
  </si>
  <si>
    <t xml:space="preserve">东莞市建设工程检测中心有限公司</t>
  </si>
  <si>
    <t xml:space="preserve">9144190068244998XA</t>
  </si>
  <si>
    <t xml:space="preserve">441900203139</t>
  </si>
  <si>
    <t xml:space="preserve">东莞市伍和人力资源有限公司</t>
  </si>
  <si>
    <t xml:space="preserve">91441900MA5626KC4T</t>
  </si>
  <si>
    <t xml:space="preserve">441900213533</t>
  </si>
  <si>
    <t xml:space="preserve">东莞市恒意人力资源有限公司</t>
  </si>
  <si>
    <t xml:space="preserve">91441900MA56EQ0RXQ</t>
  </si>
  <si>
    <t xml:space="preserve">441900213726</t>
  </si>
  <si>
    <t xml:space="preserve">广东华弘人力资源有限公司</t>
  </si>
  <si>
    <t xml:space="preserve">91441900MA56BEXP4E</t>
  </si>
  <si>
    <t xml:space="preserve">441900213760</t>
  </si>
  <si>
    <t xml:space="preserve">东莞市三马实业投资有限公司</t>
  </si>
  <si>
    <t xml:space="preserve">91441900MA4X7FLR87</t>
  </si>
  <si>
    <t xml:space="preserve">441900213893</t>
  </si>
  <si>
    <t xml:space="preserve">东莞市黔隆人力资源管理有限公司</t>
  </si>
  <si>
    <t xml:space="preserve">91441900MA56ET8F0G</t>
  </si>
  <si>
    <t xml:space="preserve">441900214023</t>
  </si>
  <si>
    <t xml:space="preserve">东莞市德胜劳务派遣有限公司</t>
  </si>
  <si>
    <t xml:space="preserve">91441900325149639J</t>
  </si>
  <si>
    <t xml:space="preserve">441900214047</t>
  </si>
  <si>
    <t xml:space="preserve">东莞市三合人力资源有限公司</t>
  </si>
  <si>
    <t xml:space="preserve">91441900MABM6AUX8X</t>
  </si>
  <si>
    <t xml:space="preserve">441900224247</t>
  </si>
  <si>
    <t xml:space="preserve">广东新众人人力资源有限公司</t>
  </si>
  <si>
    <t xml:space="preserve">91441900MAC3LFM23Q</t>
  </si>
  <si>
    <t xml:space="preserve">441900234499</t>
  </si>
  <si>
    <t xml:space="preserve">东莞市正强人力资源有限公司</t>
  </si>
  <si>
    <t xml:space="preserve">91441900MABWGMRQ8C</t>
  </si>
  <si>
    <t xml:space="preserve">441900234541</t>
  </si>
  <si>
    <t xml:space="preserve">东莞市新慧眼人力资源有限公司</t>
  </si>
  <si>
    <t xml:space="preserve">91441900MACBAG4C0P</t>
  </si>
  <si>
    <t xml:space="preserve">441900234593</t>
  </si>
  <si>
    <t xml:space="preserve">东莞市远大教育咨询有限公司</t>
  </si>
  <si>
    <t xml:space="preserve">91441900MA7L9R0CXC</t>
  </si>
  <si>
    <t xml:space="preserve">441900234594</t>
  </si>
  <si>
    <t xml:space="preserve">东莞市新诚谦人力资源有限公司</t>
  </si>
  <si>
    <t xml:space="preserve">91441900MA7JHBMBX6</t>
  </si>
  <si>
    <t xml:space="preserve">441900234595</t>
  </si>
  <si>
    <t xml:space="preserve">广东新八方人才服务有限公司</t>
  </si>
  <si>
    <t xml:space="preserve">91441900MA53871P2P</t>
  </si>
  <si>
    <t xml:space="preserve">441900234621</t>
  </si>
  <si>
    <t xml:space="preserve">广东祥顺人力资源有限公司</t>
  </si>
  <si>
    <t xml:space="preserve">91441900MA58C79N33</t>
  </si>
  <si>
    <t xml:space="preserve">441900234622</t>
  </si>
  <si>
    <t xml:space="preserve">东莞市启海人力资源有限公司</t>
  </si>
  <si>
    <t xml:space="preserve">91441900MA537D7668</t>
  </si>
  <si>
    <t xml:space="preserve">441900234653</t>
  </si>
  <si>
    <t xml:space="preserve">东莞恒晟智达人力资源有限公司</t>
  </si>
  <si>
    <t xml:space="preserve">91441900MACN8X5Y34</t>
  </si>
  <si>
    <t xml:space="preserve">441900234664</t>
  </si>
  <si>
    <t xml:space="preserve">道滘镇</t>
  </si>
  <si>
    <t xml:space="preserve">东莞市济川市政园林工程有限公司</t>
  </si>
  <si>
    <t xml:space="preserve">91441900MA5161CE30</t>
  </si>
  <si>
    <t xml:space="preserve">441900224108</t>
  </si>
  <si>
    <t xml:space="preserve">东城街道</t>
  </si>
  <si>
    <t xml:space="preserve">广东省华瑞成人力资源有限公司</t>
  </si>
  <si>
    <t xml:space="preserve">91441900698155249T</t>
  </si>
  <si>
    <t xml:space="preserve">441900130001</t>
  </si>
  <si>
    <t xml:space="preserve">东莞市东岸劳务派遣有限公司</t>
  </si>
  <si>
    <t xml:space="preserve">91441900062161918P</t>
  </si>
  <si>
    <t xml:space="preserve">441900130044</t>
  </si>
  <si>
    <t xml:space="preserve">东莞市广博人才资源开发有限公司</t>
  </si>
  <si>
    <t xml:space="preserve">91441900766579386T</t>
  </si>
  <si>
    <t xml:space="preserve">441900130059</t>
  </si>
  <si>
    <t xml:space="preserve">东莞市优信和劳务派遣有限公司</t>
  </si>
  <si>
    <t xml:space="preserve">9144190056452626XT</t>
  </si>
  <si>
    <t xml:space="preserve">441900140251</t>
  </si>
  <si>
    <t xml:space="preserve">东莞市鑫发劳务派遣有限公司</t>
  </si>
  <si>
    <t xml:space="preserve">91441900053728230G</t>
  </si>
  <si>
    <t xml:space="preserve">441900140274</t>
  </si>
  <si>
    <t xml:space="preserve">东莞市佳友劳务派遣有限公司</t>
  </si>
  <si>
    <t xml:space="preserve">91441900557267175T</t>
  </si>
  <si>
    <t xml:space="preserve">441900140397</t>
  </si>
  <si>
    <t xml:space="preserve">东莞市润腾实业投资有限公司</t>
  </si>
  <si>
    <t xml:space="preserve">91441900324794732E</t>
  </si>
  <si>
    <r>
      <rPr>
        <sz val="11"/>
        <color rgb="FF000000"/>
        <rFont val="宋体"/>
        <family val="0"/>
        <charset val="134"/>
      </rPr>
      <t xml:space="preserve">441900150780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64</t>
    </r>
    <r>
      <rPr>
        <sz val="11"/>
        <color rgb="FF000000"/>
        <rFont val="Noto Sans"/>
        <family val="2"/>
      </rPr>
      <t xml:space="preserve">）</t>
    </r>
  </si>
  <si>
    <t xml:space="preserve">东莞市谦吉人力资源有限公司</t>
  </si>
  <si>
    <t xml:space="preserve">91441900692491129P</t>
  </si>
  <si>
    <t xml:space="preserve">441900150800</t>
  </si>
  <si>
    <t xml:space="preserve">东莞市新世纪劳务派遣有限公司</t>
  </si>
  <si>
    <t xml:space="preserve">914419005536922540</t>
  </si>
  <si>
    <t xml:space="preserve">441900171159</t>
  </si>
  <si>
    <t xml:space="preserve">东莞市志东劳务派遣有限公司</t>
  </si>
  <si>
    <t xml:space="preserve">914419006981008709</t>
  </si>
  <si>
    <t xml:space="preserve">441900181235</t>
  </si>
  <si>
    <t xml:space="preserve">广东祺茂建设工程有限公司</t>
  </si>
  <si>
    <t xml:space="preserve">91441900MA5238LXXB</t>
  </si>
  <si>
    <t xml:space="preserve">441900181625</t>
  </si>
  <si>
    <t xml:space="preserve">东莞市春鸣劳务派遣有限公司</t>
  </si>
  <si>
    <t xml:space="preserve">914419005744638055</t>
  </si>
  <si>
    <t xml:space="preserve">441900191962</t>
  </si>
  <si>
    <t xml:space="preserve">东莞市伟源机电安装工程有限公司</t>
  </si>
  <si>
    <t xml:space="preserve">91441900586336352Y</t>
  </si>
  <si>
    <t xml:space="preserve">441900191996</t>
  </si>
  <si>
    <t xml:space="preserve">广东莞泰保安服务有限公司</t>
  </si>
  <si>
    <t xml:space="preserve">914419000901570788</t>
  </si>
  <si>
    <t xml:space="preserve">441900192020</t>
  </si>
  <si>
    <t xml:space="preserve">东莞市玖新人力资源有限公司</t>
  </si>
  <si>
    <t xml:space="preserve">91441900MA52Q4EP4B</t>
  </si>
  <si>
    <t xml:space="preserve">441900192107</t>
  </si>
  <si>
    <t xml:space="preserve">东莞市中昊人力资源有限公司</t>
  </si>
  <si>
    <t xml:space="preserve">91441900MA52Q46E3H</t>
  </si>
  <si>
    <t xml:space="preserve">441900192194</t>
  </si>
  <si>
    <t xml:space="preserve">东莞市安信人力资源有限公司</t>
  </si>
  <si>
    <t xml:space="preserve">91441900MA536B4L9Q</t>
  </si>
  <si>
    <t xml:space="preserve">441900192260</t>
  </si>
  <si>
    <t xml:space="preserve">东莞市小总管智能系统有限公司</t>
  </si>
  <si>
    <t xml:space="preserve">91441900MA4W287Y9R</t>
  </si>
  <si>
    <t xml:space="preserve">441900192277</t>
  </si>
  <si>
    <t xml:space="preserve">东莞市高瓴人力资源有限公司</t>
  </si>
  <si>
    <t xml:space="preserve">91441900MA528W3676</t>
  </si>
  <si>
    <t xml:space="preserve">441900192402</t>
  </si>
  <si>
    <t xml:space="preserve">东莞市希锐贸易有限公司</t>
  </si>
  <si>
    <t xml:space="preserve">91441900562623269D</t>
  </si>
  <si>
    <t xml:space="preserve">441900192455</t>
  </si>
  <si>
    <t xml:space="preserve">东莞市九鼎人力资源管理有限公司</t>
  </si>
  <si>
    <t xml:space="preserve">91441900557310874Q</t>
  </si>
  <si>
    <t xml:space="preserve">441900192532</t>
  </si>
  <si>
    <t xml:space="preserve">东莞市百思特人力资源管理有限公司</t>
  </si>
  <si>
    <t xml:space="preserve">91441900684414617Y</t>
  </si>
  <si>
    <t xml:space="preserve">441900192551</t>
  </si>
  <si>
    <t xml:space="preserve">东莞市希言信息技术有限公司</t>
  </si>
  <si>
    <t xml:space="preserve">91441900MA53AQ9W3P</t>
  </si>
  <si>
    <t xml:space="preserve">441900192552</t>
  </si>
  <si>
    <t xml:space="preserve">东莞市福康社会服务有限公司</t>
  </si>
  <si>
    <t xml:space="preserve">914419007701960387</t>
  </si>
  <si>
    <t xml:space="preserve">441900192612</t>
  </si>
  <si>
    <t xml:space="preserve">东莞人多多人力资源有限公司</t>
  </si>
  <si>
    <t xml:space="preserve">91441900MA53M2L672</t>
  </si>
  <si>
    <t xml:space="preserve">441900192624</t>
  </si>
  <si>
    <t xml:space="preserve">粤达人力资源管理（广东）有限公司</t>
  </si>
  <si>
    <t xml:space="preserve">91441900577943820P</t>
  </si>
  <si>
    <t xml:space="preserve">441900192630</t>
  </si>
  <si>
    <t xml:space="preserve">东莞市正能量人力资源管理咨询有限公司</t>
  </si>
  <si>
    <t xml:space="preserve">91441900090118474T</t>
  </si>
  <si>
    <t xml:space="preserve">441900202728</t>
  </si>
  <si>
    <t xml:space="preserve">东莞市龙粤人力资源管理咨询有限公司</t>
  </si>
  <si>
    <t xml:space="preserve">914419005814188342</t>
  </si>
  <si>
    <t xml:space="preserve">441900202740</t>
  </si>
  <si>
    <t xml:space="preserve">东莞市龙保实业投资有限公司</t>
  </si>
  <si>
    <t xml:space="preserve">91441900553614969Q</t>
  </si>
  <si>
    <t xml:space="preserve">441900202937</t>
  </si>
  <si>
    <t xml:space="preserve">广东鑫荣人力资源有限公司</t>
  </si>
  <si>
    <t xml:space="preserve">91441900MA5474EN62</t>
  </si>
  <si>
    <t xml:space="preserve">441900202962</t>
  </si>
  <si>
    <t xml:space="preserve">东莞市豫莞人力资源有限公司</t>
  </si>
  <si>
    <t xml:space="preserve">91441900MA55B0E262</t>
  </si>
  <si>
    <t xml:space="preserve">441900203180</t>
  </si>
  <si>
    <t xml:space="preserve">东莞市鸿泰优途人力资源管理咨询有限公司</t>
  </si>
  <si>
    <t xml:space="preserve">91441900MA55899J1G</t>
  </si>
  <si>
    <t xml:space="preserve">441900203182</t>
  </si>
  <si>
    <t xml:space="preserve">东莞市鸿建人力资源有限公司</t>
  </si>
  <si>
    <t xml:space="preserve">91441900MA54QBG70H</t>
  </si>
  <si>
    <t xml:space="preserve">441900203186</t>
  </si>
  <si>
    <t xml:space="preserve">东莞市铭将实业投资有限公司</t>
  </si>
  <si>
    <t xml:space="preserve">91441900323274575X</t>
  </si>
  <si>
    <t xml:space="preserve">441900203231</t>
  </si>
  <si>
    <t xml:space="preserve">东莞中纳实业投资有限公司</t>
  </si>
  <si>
    <t xml:space="preserve">91441900MA516L5J4Q</t>
  </si>
  <si>
    <t xml:space="preserve">441900203256</t>
  </si>
  <si>
    <t xml:space="preserve">广东粤保保安服务有限公司</t>
  </si>
  <si>
    <t xml:space="preserve">91441900314994108Y</t>
  </si>
  <si>
    <t xml:space="preserve">441900213330</t>
  </si>
  <si>
    <t xml:space="preserve">东莞市日联人力资源管理有限公司</t>
  </si>
  <si>
    <t xml:space="preserve">914419005572681941</t>
  </si>
  <si>
    <t xml:space="preserve">441900213420</t>
  </si>
  <si>
    <t xml:space="preserve">东莞市友通人力资源服务有限公司</t>
  </si>
  <si>
    <t xml:space="preserve">91441900324884738U</t>
  </si>
  <si>
    <t xml:space="preserve">441900213474</t>
  </si>
  <si>
    <t xml:space="preserve">东莞市劲道人力资源有限公司</t>
  </si>
  <si>
    <t xml:space="preserve">91441900MA55Q1WRXC</t>
  </si>
  <si>
    <t xml:space="preserve">441900213503</t>
  </si>
  <si>
    <t xml:space="preserve">广东鸿泽人力资源有限公司</t>
  </si>
  <si>
    <t xml:space="preserve">91441900MA547FGK4K</t>
  </si>
  <si>
    <t xml:space="preserve">441900213596</t>
  </si>
  <si>
    <t xml:space="preserve">腾飞（广东）物业管理科技有限公司</t>
  </si>
  <si>
    <t xml:space="preserve">914419000621464786</t>
  </si>
  <si>
    <t xml:space="preserve">441900213712</t>
  </si>
  <si>
    <t xml:space="preserve">东莞市荣利达人力资源有限公司</t>
  </si>
  <si>
    <t xml:space="preserve">91441900MA51NTR469</t>
  </si>
  <si>
    <t xml:space="preserve">441900213773</t>
  </si>
  <si>
    <t xml:space="preserve">东莞盛世勤慧人力资源有限公司</t>
  </si>
  <si>
    <t xml:space="preserve">91441900MA51R95B0Q</t>
  </si>
  <si>
    <t xml:space="preserve">441900213774</t>
  </si>
  <si>
    <t xml:space="preserve">东莞市众瑞通人力资源有限公司</t>
  </si>
  <si>
    <t xml:space="preserve">91441900MA568E6A34</t>
  </si>
  <si>
    <t xml:space="preserve">441900213794</t>
  </si>
  <si>
    <t xml:space="preserve">东莞市佰航人力资源有限公司</t>
  </si>
  <si>
    <t xml:space="preserve">91441900MA4X1N3W3E</t>
  </si>
  <si>
    <t xml:space="preserve">441900213845</t>
  </si>
  <si>
    <t xml:space="preserve">东莞市智海劳务派遣有限公司</t>
  </si>
  <si>
    <t xml:space="preserve">914419003347267769</t>
  </si>
  <si>
    <t xml:space="preserve">441900213846</t>
  </si>
  <si>
    <t xml:space="preserve">东莞市建通人力资源管理有限公司</t>
  </si>
  <si>
    <t xml:space="preserve">91441900MA56QMTJ3C</t>
  </si>
  <si>
    <t xml:space="preserve">441900213887</t>
  </si>
  <si>
    <t xml:space="preserve">东莞市昆仑人力资源管理咨询有限公司</t>
  </si>
  <si>
    <t xml:space="preserve">91441900MA56L35R7P</t>
  </si>
  <si>
    <t xml:space="preserve">441900213888</t>
  </si>
  <si>
    <t xml:space="preserve">东莞市盛安贸易公司</t>
  </si>
  <si>
    <t xml:space="preserve">91441900281827118D</t>
  </si>
  <si>
    <t xml:space="preserve">441900213965</t>
  </si>
  <si>
    <t xml:space="preserve">广东鼎大物业发展有限公司</t>
  </si>
  <si>
    <t xml:space="preserve">91441900557312626W</t>
  </si>
  <si>
    <t xml:space="preserve">441900213966</t>
  </si>
  <si>
    <t xml:space="preserve">东莞市一众人力资源有限公司</t>
  </si>
  <si>
    <t xml:space="preserve">91441900MA56TD638G</t>
  </si>
  <si>
    <t xml:space="preserve">441900213967</t>
  </si>
  <si>
    <t xml:space="preserve">广东旺晟人力资源管理有限公司</t>
  </si>
  <si>
    <t xml:space="preserve">91441900MA564PDR5K</t>
  </si>
  <si>
    <t xml:space="preserve">441900214017</t>
  </si>
  <si>
    <t xml:space="preserve">东莞市怡源综合服务有限公司</t>
  </si>
  <si>
    <t xml:space="preserve">91441900MA4X6JT546</t>
  </si>
  <si>
    <t xml:space="preserve">441900214044</t>
  </si>
  <si>
    <t xml:space="preserve">碧森实业投资东莞有限公司</t>
  </si>
  <si>
    <t xml:space="preserve">91441900MA4X45G79H</t>
  </si>
  <si>
    <t xml:space="preserve">441900224069</t>
  </si>
  <si>
    <t xml:space="preserve">东莞市旗岳科技服务有限公司</t>
  </si>
  <si>
    <t xml:space="preserve">91441900785796255U</t>
  </si>
  <si>
    <t xml:space="preserve">441900224102</t>
  </si>
  <si>
    <t xml:space="preserve">粤升供应链管理（东莞市）有限公司</t>
  </si>
  <si>
    <t xml:space="preserve">91441900MA55CAP53Y</t>
  </si>
  <si>
    <t xml:space="preserve">441900224113</t>
  </si>
  <si>
    <t xml:space="preserve">东莞市楠博人力资源有限公司</t>
  </si>
  <si>
    <t xml:space="preserve">91441900MA529RM355</t>
  </si>
  <si>
    <t xml:space="preserve">441900224195</t>
  </si>
  <si>
    <t xml:space="preserve">东莞市职道科技有限公司</t>
  </si>
  <si>
    <t xml:space="preserve">91441900MA54YBKD93</t>
  </si>
  <si>
    <t xml:space="preserve">441900224308</t>
  </si>
  <si>
    <t xml:space="preserve">广东鼎企实业发展有限公司</t>
  </si>
  <si>
    <t xml:space="preserve">91441900MA53APHR0H</t>
  </si>
  <si>
    <t xml:space="preserve">441900224316</t>
  </si>
  <si>
    <t xml:space="preserve">东莞市东一人力资源管理有限公司</t>
  </si>
  <si>
    <t xml:space="preserve">91441900MA52E08728</t>
  </si>
  <si>
    <t xml:space="preserve">441900224356</t>
  </si>
  <si>
    <t xml:space="preserve">东莞市易成人力资源管理服务有限公司</t>
  </si>
  <si>
    <t xml:space="preserve">91441900MA53FEJ695</t>
  </si>
  <si>
    <t xml:space="preserve">441900224361</t>
  </si>
  <si>
    <t xml:space="preserve">东莞市华泽人力资源有限公司</t>
  </si>
  <si>
    <t xml:space="preserve">91441900MA56D5JN5G</t>
  </si>
  <si>
    <t xml:space="preserve">441900224369</t>
  </si>
  <si>
    <t xml:space="preserve">东莞市鑫淋人力资源有限公司</t>
  </si>
  <si>
    <t xml:space="preserve">91441900MAC0DGP028</t>
  </si>
  <si>
    <t xml:space="preserve">441900224381</t>
  </si>
  <si>
    <t xml:space="preserve">东莞市勤明人力资源管理咨询有限公司</t>
  </si>
  <si>
    <t xml:space="preserve">91441900MA51BETT7W</t>
  </si>
  <si>
    <t xml:space="preserve">441900224406</t>
  </si>
  <si>
    <t xml:space="preserve">东莞市汇智信息技术有限公司</t>
  </si>
  <si>
    <t xml:space="preserve">91441900MA52P8K700</t>
  </si>
  <si>
    <t xml:space="preserve">441900224417</t>
  </si>
  <si>
    <t xml:space="preserve">东莞市德合仁聚人力资源有限公司</t>
  </si>
  <si>
    <t xml:space="preserve">91441900MA53RDFX7U</t>
  </si>
  <si>
    <t xml:space="preserve">441900224442</t>
  </si>
  <si>
    <t xml:space="preserve">广东同正人力资源有限公司</t>
  </si>
  <si>
    <t xml:space="preserve">91441900MA7MKM0U4H</t>
  </si>
  <si>
    <t xml:space="preserve">441900224447</t>
  </si>
  <si>
    <t xml:space="preserve">广东欣桐生环境科技服务有限公司</t>
  </si>
  <si>
    <t xml:space="preserve">91441900MA7NAKR1XG</t>
  </si>
  <si>
    <t xml:space="preserve">441900234462</t>
  </si>
  <si>
    <t xml:space="preserve">宝龙实业投资东莞有限公司</t>
  </si>
  <si>
    <t xml:space="preserve">914419006964259548</t>
  </si>
  <si>
    <t xml:space="preserve">441900234500</t>
  </si>
  <si>
    <t xml:space="preserve">东莞市八方实业发展有限公司</t>
  </si>
  <si>
    <t xml:space="preserve">91441900MA5494W38K</t>
  </si>
  <si>
    <t xml:space="preserve">441900234544</t>
  </si>
  <si>
    <t xml:space="preserve">东莞市旭飞人力资源有限公司</t>
  </si>
  <si>
    <t xml:space="preserve">91441900MAC7UHCL37</t>
  </si>
  <si>
    <t xml:space="preserve">441900234547</t>
  </si>
  <si>
    <t xml:space="preserve">东莞秀才人力资源有限公司</t>
  </si>
  <si>
    <t xml:space="preserve">91441900MAC8R3F15Q</t>
  </si>
  <si>
    <t xml:space="preserve">441900234548</t>
  </si>
  <si>
    <t xml:space="preserve">东莞市焱豪人力资源有限公司</t>
  </si>
  <si>
    <t xml:space="preserve">91441900MAC8MRPC7P</t>
  </si>
  <si>
    <t xml:space="preserve">441900234566</t>
  </si>
  <si>
    <t xml:space="preserve">东莞市和资企业管理咨询有限公司</t>
  </si>
  <si>
    <t xml:space="preserve">91441900572448556L</t>
  </si>
  <si>
    <t xml:space="preserve">441900234567</t>
  </si>
  <si>
    <t xml:space="preserve">广东华太物业发展有限公司</t>
  </si>
  <si>
    <t xml:space="preserve">91441900MA5109XL32</t>
  </si>
  <si>
    <t xml:space="preserve">441900234584</t>
  </si>
  <si>
    <t xml:space="preserve">东莞市翔胜物业管理有限公司</t>
  </si>
  <si>
    <t xml:space="preserve">91441900MAC369P83J</t>
  </si>
  <si>
    <t xml:space="preserve">441900234585</t>
  </si>
  <si>
    <t xml:space="preserve">东莞市英博教育科技有限公司</t>
  </si>
  <si>
    <t xml:space="preserve">91441900MA56GWLN8J</t>
  </si>
  <si>
    <t xml:space="preserve">441900234587</t>
  </si>
  <si>
    <t xml:space="preserve">东莞市泓天人力资源有限公司</t>
  </si>
  <si>
    <t xml:space="preserve">91441900MACFKFCM93</t>
  </si>
  <si>
    <t xml:space="preserve">441900234602</t>
  </si>
  <si>
    <t xml:space="preserve">东莞市润昌人力资源有限公司</t>
  </si>
  <si>
    <t xml:space="preserve">91441900MA54DM81XT</t>
  </si>
  <si>
    <t xml:space="preserve">441900234619</t>
  </si>
  <si>
    <t xml:space="preserve">东莞市信义劳务派遣有限公司</t>
  </si>
  <si>
    <t xml:space="preserve">91441900551711829F</t>
  </si>
  <si>
    <t xml:space="preserve">441900234620</t>
  </si>
  <si>
    <t xml:space="preserve">东莞市亿鼎人力资源有限公司</t>
  </si>
  <si>
    <t xml:space="preserve">91441900MACGKXTM74</t>
  </si>
  <si>
    <t xml:space="preserve">441900234630</t>
  </si>
  <si>
    <t xml:space="preserve">东莞市协鑫安全检测有限公司</t>
  </si>
  <si>
    <t xml:space="preserve">91441900097204009M</t>
  </si>
  <si>
    <t xml:space="preserve">441900234683</t>
  </si>
  <si>
    <t xml:space="preserve">东莞市虎翼人力资源管理有限公司</t>
  </si>
  <si>
    <t xml:space="preserve">91441900325206875K</t>
  </si>
  <si>
    <t xml:space="preserve">441900234698</t>
  </si>
  <si>
    <t xml:space="preserve">东莞市红雨人力资源有限公司</t>
  </si>
  <si>
    <t xml:space="preserve">91441900MA55TK3TX1</t>
  </si>
  <si>
    <t xml:space="preserve">441900244733</t>
  </si>
  <si>
    <t xml:space="preserve">东坑镇</t>
  </si>
  <si>
    <t xml:space="preserve">东莞市创富劳务派遣有限公司</t>
  </si>
  <si>
    <t xml:space="preserve">91441900059990088R</t>
  </si>
  <si>
    <t xml:space="preserve">441900130009</t>
  </si>
  <si>
    <t xml:space="preserve">东莞市凯航劳务派遣有限公司</t>
  </si>
  <si>
    <t xml:space="preserve">91441900566617392E</t>
  </si>
  <si>
    <t xml:space="preserve">441900130041</t>
  </si>
  <si>
    <t xml:space="preserve">东莞市西峡劳务派遣有限公司</t>
  </si>
  <si>
    <t xml:space="preserve">91441900555583705K</t>
  </si>
  <si>
    <t xml:space="preserve">441900130053</t>
  </si>
  <si>
    <t xml:space="preserve">东莞市佳华劳务派遣有限公司</t>
  </si>
  <si>
    <t xml:space="preserve">91441900564515608B</t>
  </si>
  <si>
    <t xml:space="preserve">441900130060</t>
  </si>
  <si>
    <t xml:space="preserve">东莞市昌嵩劳务派遣有限公司</t>
  </si>
  <si>
    <t xml:space="preserve">914419000506977154</t>
  </si>
  <si>
    <t xml:space="preserve">441900130093</t>
  </si>
  <si>
    <t xml:space="preserve">东莞市浩瀚劳务派遣有限公司</t>
  </si>
  <si>
    <t xml:space="preserve">91441900061452625F</t>
  </si>
  <si>
    <t xml:space="preserve">441900130137</t>
  </si>
  <si>
    <t xml:space="preserve">东莞市天宏劳务派遣有限公司</t>
  </si>
  <si>
    <t xml:space="preserve">914419005863909221</t>
  </si>
  <si>
    <t xml:space="preserve">441900130138</t>
  </si>
  <si>
    <t xml:space="preserve">东莞市诚誉劳务派遣有限公司</t>
  </si>
  <si>
    <t xml:space="preserve">91441900570119644Y</t>
  </si>
  <si>
    <t xml:space="preserve">441900130200</t>
  </si>
  <si>
    <t xml:space="preserve">东莞市东方劳务派遣有限公司</t>
  </si>
  <si>
    <t xml:space="preserve">914419006947672725</t>
  </si>
  <si>
    <t xml:space="preserve">441900130223</t>
  </si>
  <si>
    <t xml:space="preserve">广东阿里智智实业投资有限公司</t>
  </si>
  <si>
    <t xml:space="preserve">91441900062140551Q</t>
  </si>
  <si>
    <t xml:space="preserve">441900140258</t>
  </si>
  <si>
    <t xml:space="preserve">东莞市富仁劳务派遣有限公司</t>
  </si>
  <si>
    <t xml:space="preserve">914419000779378896</t>
  </si>
  <si>
    <t xml:space="preserve">441900140300</t>
  </si>
  <si>
    <t xml:space="preserve">东莞市中盈劳务派遣有限公司</t>
  </si>
  <si>
    <t xml:space="preserve">914419000778995879</t>
  </si>
  <si>
    <t xml:space="preserve">441900140391</t>
  </si>
  <si>
    <t xml:space="preserve">东莞市伟宏人力资源有限公司</t>
  </si>
  <si>
    <t xml:space="preserve">91441900303861385H</t>
  </si>
  <si>
    <t xml:space="preserve">441900140488</t>
  </si>
  <si>
    <t xml:space="preserve">东莞市众仁劳务派遣有限公司</t>
  </si>
  <si>
    <t xml:space="preserve">9144190055368086XA</t>
  </si>
  <si>
    <t xml:space="preserve">441900150827</t>
  </si>
  <si>
    <t xml:space="preserve">东莞市新月劳务派遣有限公司</t>
  </si>
  <si>
    <t xml:space="preserve">914419000751469950</t>
  </si>
  <si>
    <t xml:space="preserve">441900150911</t>
  </si>
  <si>
    <t xml:space="preserve">东莞市飞宇劳务派遣有限公司</t>
  </si>
  <si>
    <t xml:space="preserve">91441900MA4UK2P642</t>
  </si>
  <si>
    <t xml:space="preserve">441900161085</t>
  </si>
  <si>
    <t xml:space="preserve">东莞市源洋人力资源有限公司</t>
  </si>
  <si>
    <t xml:space="preserve">91441900MA4UWNTG4K</t>
  </si>
  <si>
    <t xml:space="preserve">441900171162</t>
  </si>
  <si>
    <t xml:space="preserve">东莞市品尚人力资源服务有限公司</t>
  </si>
  <si>
    <t xml:space="preserve">91441900MA4X4WYQ23</t>
  </si>
  <si>
    <t xml:space="preserve">441900171205</t>
  </si>
  <si>
    <t xml:space="preserve">东莞市富利人力资源有限公司</t>
  </si>
  <si>
    <t xml:space="preserve">91441900MA4X0UK89K</t>
  </si>
  <si>
    <t xml:space="preserve">441900171211</t>
  </si>
  <si>
    <t xml:space="preserve">东莞市贵鑫实业投资有限公司</t>
  </si>
  <si>
    <t xml:space="preserve">91441900MA51KFJ75T</t>
  </si>
  <si>
    <t xml:space="preserve">441900181381</t>
  </si>
  <si>
    <t xml:space="preserve">东莞市星汇人力资源有限公司</t>
  </si>
  <si>
    <t xml:space="preserve">91441900MA4UM3DB2Y</t>
  </si>
  <si>
    <t xml:space="preserve">441900181382</t>
  </si>
  <si>
    <t xml:space="preserve">东莞市汇发人力资源有限公司</t>
  </si>
  <si>
    <t xml:space="preserve">914419000537084750</t>
  </si>
  <si>
    <t xml:space="preserve">441900181395</t>
  </si>
  <si>
    <t xml:space="preserve">东莞市广来人力资源有限公司</t>
  </si>
  <si>
    <t xml:space="preserve">91441900MA51M2XR37</t>
  </si>
  <si>
    <t xml:space="preserve">441900181396</t>
  </si>
  <si>
    <t xml:space="preserve">东莞市誉信人力资源管理服务有限公司</t>
  </si>
  <si>
    <t xml:space="preserve">91441900MA4X39QY9U</t>
  </si>
  <si>
    <t xml:space="preserve">441900181415</t>
  </si>
  <si>
    <t xml:space="preserve">东莞市携手人力资源有限公司</t>
  </si>
  <si>
    <t xml:space="preserve">91441900MA51FL2M90</t>
  </si>
  <si>
    <t xml:space="preserve">441900181416</t>
  </si>
  <si>
    <t xml:space="preserve">东莞市金庐陵实业投资有限公司</t>
  </si>
  <si>
    <t xml:space="preserve">91441900MA51KEWAXR</t>
  </si>
  <si>
    <t xml:space="preserve">441900181417</t>
  </si>
  <si>
    <t xml:space="preserve">东莞市诚葳劳务派遣有限公司</t>
  </si>
  <si>
    <t xml:space="preserve">91441900315100866M</t>
  </si>
  <si>
    <t xml:space="preserve">441900181524</t>
  </si>
  <si>
    <t xml:space="preserve">东莞市浩睿实业投资有限公司</t>
  </si>
  <si>
    <t xml:space="preserve">91441900MA50YTE264</t>
  </si>
  <si>
    <t xml:space="preserve">441900181525</t>
  </si>
  <si>
    <t xml:space="preserve">东莞市东群人力资源有限公司</t>
  </si>
  <si>
    <t xml:space="preserve">91441900MA4W3GT24T</t>
  </si>
  <si>
    <t xml:space="preserve">441900181526</t>
  </si>
  <si>
    <t xml:space="preserve">东莞市浩翔人力资源有限公司</t>
  </si>
  <si>
    <t xml:space="preserve">91441900MA51795M1T</t>
  </si>
  <si>
    <t xml:space="preserve">441900181527</t>
  </si>
  <si>
    <t xml:space="preserve">东莞市鑫意人力资源管理咨询有限公司</t>
  </si>
  <si>
    <t xml:space="preserve">91441900MA4W50ND38</t>
  </si>
  <si>
    <t xml:space="preserve">441900181528</t>
  </si>
  <si>
    <t xml:space="preserve">东莞市安泰人力资源管理服务有限公司</t>
  </si>
  <si>
    <t xml:space="preserve">91441900MA51FK9517</t>
  </si>
  <si>
    <t xml:space="preserve">441900181529</t>
  </si>
  <si>
    <t xml:space="preserve">东莞协和人力资源服务有限公司</t>
  </si>
  <si>
    <t xml:space="preserve">91441900MA51CE668H</t>
  </si>
  <si>
    <t xml:space="preserve">441900181595</t>
  </si>
  <si>
    <t xml:space="preserve">东莞市仁通人力资源有限公司</t>
  </si>
  <si>
    <t xml:space="preserve">91441900MA4X5MBG24</t>
  </si>
  <si>
    <t xml:space="preserve">441900181604</t>
  </si>
  <si>
    <t xml:space="preserve">东莞市远诚人力资源有限公司</t>
  </si>
  <si>
    <t xml:space="preserve">91441900MA51TC0N6P</t>
  </si>
  <si>
    <t xml:space="preserve">441900181635</t>
  </si>
  <si>
    <t xml:space="preserve">东莞市万来企业管理咨询有限公司</t>
  </si>
  <si>
    <t xml:space="preserve">91441900MA52DNDH39</t>
  </si>
  <si>
    <t xml:space="preserve">441900191923</t>
  </si>
  <si>
    <t xml:space="preserve">东莞市力发人力资源有限公司</t>
  </si>
  <si>
    <t xml:space="preserve">91441900MA52GJ7J7Y</t>
  </si>
  <si>
    <t xml:space="preserve">441900191953</t>
  </si>
  <si>
    <t xml:space="preserve">广东翔鹏企业管理有限公司</t>
  </si>
  <si>
    <t xml:space="preserve">91441900MA52FRMK7A</t>
  </si>
  <si>
    <t xml:space="preserve">441900192006</t>
  </si>
  <si>
    <t xml:space="preserve">东莞市智维企业管理咨询有限公司</t>
  </si>
  <si>
    <t xml:space="preserve">91441900MA5254700C</t>
  </si>
  <si>
    <t xml:space="preserve">441900192045</t>
  </si>
  <si>
    <t xml:space="preserve">东莞市汇阳人力资源管理服务有限公司</t>
  </si>
  <si>
    <t xml:space="preserve">91441900MA4UMM28X3</t>
  </si>
  <si>
    <t xml:space="preserve">441900192164</t>
  </si>
  <si>
    <t xml:space="preserve">东莞市茂鑫人力资源服务有限公司</t>
  </si>
  <si>
    <t xml:space="preserve">91441900MA52WJYC9E</t>
  </si>
  <si>
    <t xml:space="preserve">441900192196</t>
  </si>
  <si>
    <t xml:space="preserve">广东川隆教育投资有限公司</t>
  </si>
  <si>
    <t xml:space="preserve">91441900MA531JU900</t>
  </si>
  <si>
    <t xml:space="preserve">441900192197</t>
  </si>
  <si>
    <t xml:space="preserve">东莞市鹏信人力资源有限公司</t>
  </si>
  <si>
    <t xml:space="preserve">91441900MA533RFF7R</t>
  </si>
  <si>
    <t xml:space="preserve">441900192273</t>
  </si>
  <si>
    <t xml:space="preserve">东莞市东益人力资源有限公司</t>
  </si>
  <si>
    <t xml:space="preserve">91441900MA5336UM2B</t>
  </si>
  <si>
    <t xml:space="preserve">441900192274</t>
  </si>
  <si>
    <t xml:space="preserve">广东大时代人力资源有限公司</t>
  </si>
  <si>
    <t xml:space="preserve">91441900MA538EC311</t>
  </si>
  <si>
    <t xml:space="preserve">441900192288</t>
  </si>
  <si>
    <t xml:space="preserve">东莞市华粤劳务派遣有限公司</t>
  </si>
  <si>
    <t xml:space="preserve">91441900058506397X</t>
  </si>
  <si>
    <t xml:space="preserve">441900192323</t>
  </si>
  <si>
    <t xml:space="preserve">东莞市荆龙人力资源有限公司</t>
  </si>
  <si>
    <t xml:space="preserve">91441900MA52THC095</t>
  </si>
  <si>
    <t xml:space="preserve">441900192342</t>
  </si>
  <si>
    <t xml:space="preserve">东莞市群雄实业投资有限公司</t>
  </si>
  <si>
    <t xml:space="preserve">91441900325121855A</t>
  </si>
  <si>
    <t xml:space="preserve">441900192410</t>
  </si>
  <si>
    <t xml:space="preserve">东莞市昌顺人力资源有限公司</t>
  </si>
  <si>
    <t xml:space="preserve">91441900MA53DE4B3Q</t>
  </si>
  <si>
    <t xml:space="preserve">441900192432</t>
  </si>
  <si>
    <t xml:space="preserve">东莞市鑫祥人力资源管理咨询有限公司</t>
  </si>
  <si>
    <t xml:space="preserve">91441900MA516F8CXW</t>
  </si>
  <si>
    <t xml:space="preserve">441900192458</t>
  </si>
  <si>
    <t xml:space="preserve">东莞市炫熠教育投资有限公司</t>
  </si>
  <si>
    <t xml:space="preserve">91441900MA53DEHW8K</t>
  </si>
  <si>
    <t xml:space="preserve">441900192464</t>
  </si>
  <si>
    <t xml:space="preserve">东莞市众亨企业投资有限公司</t>
  </si>
  <si>
    <t xml:space="preserve">91441900MA52UCY43G</t>
  </si>
  <si>
    <t xml:space="preserve">441900192486</t>
  </si>
  <si>
    <t xml:space="preserve">东莞市创成人力资源有限公司</t>
  </si>
  <si>
    <t xml:space="preserve">91441900MA53L6KB7N</t>
  </si>
  <si>
    <t xml:space="preserve">441900192491</t>
  </si>
  <si>
    <t xml:space="preserve">广东十方人力资源有限公司</t>
  </si>
  <si>
    <t xml:space="preserve">91441900MA53M4PC7P</t>
  </si>
  <si>
    <t xml:space="preserve">441900192513</t>
  </si>
  <si>
    <t xml:space="preserve">东莞市卓达人力资源有限公司</t>
  </si>
  <si>
    <t xml:space="preserve">91441900MA53D4MG10</t>
  </si>
  <si>
    <t xml:space="preserve">441900192607</t>
  </si>
  <si>
    <t xml:space="preserve">广东富盈企业投资有限公司</t>
  </si>
  <si>
    <t xml:space="preserve">91441900MA525W7R8C</t>
  </si>
  <si>
    <t xml:space="preserve">441900202656</t>
  </si>
  <si>
    <t xml:space="preserve">东莞市粤和人力资源管理有限公司</t>
  </si>
  <si>
    <t xml:space="preserve">91441900MA540YKQ2R</t>
  </si>
  <si>
    <t xml:space="preserve">441900202707</t>
  </si>
  <si>
    <t xml:space="preserve">东莞和轩人力资源有限公司</t>
  </si>
  <si>
    <t xml:space="preserve">91441900MA546H0A0R</t>
  </si>
  <si>
    <t xml:space="preserve">441900202720</t>
  </si>
  <si>
    <t xml:space="preserve">东莞市添汇人力资源有限公司</t>
  </si>
  <si>
    <t xml:space="preserve">91441900MA5414CX23</t>
  </si>
  <si>
    <t xml:space="preserve">441900202722</t>
  </si>
  <si>
    <t xml:space="preserve">东莞华隆人力资源有限公司</t>
  </si>
  <si>
    <t xml:space="preserve">91441900MA54F2DY8A</t>
  </si>
  <si>
    <t xml:space="preserve">441900202805</t>
  </si>
  <si>
    <t xml:space="preserve">东莞市峰硕实业投资有限公司</t>
  </si>
  <si>
    <t xml:space="preserve">91441900MA4W4YWK5P</t>
  </si>
  <si>
    <t xml:space="preserve">441900202893</t>
  </si>
  <si>
    <t xml:space="preserve">东莞市广纳企业管理有限公司</t>
  </si>
  <si>
    <t xml:space="preserve">91441900MA547G407C</t>
  </si>
  <si>
    <t xml:space="preserve">441900202981</t>
  </si>
  <si>
    <t xml:space="preserve">广东华泓企业管理服务有限公司</t>
  </si>
  <si>
    <t xml:space="preserve">91441900MA53U2PC5H</t>
  </si>
  <si>
    <t xml:space="preserve">441900203070</t>
  </si>
  <si>
    <t xml:space="preserve">广东华昇人力资源有限公司</t>
  </si>
  <si>
    <t xml:space="preserve">91441900MA557GXH1U</t>
  </si>
  <si>
    <t xml:space="preserve">441900203123</t>
  </si>
  <si>
    <t xml:space="preserve">东莞市川渠企业投资有限公司</t>
  </si>
  <si>
    <t xml:space="preserve">91441900MA4UMG1L35</t>
  </si>
  <si>
    <t xml:space="preserve">441900203137</t>
  </si>
  <si>
    <t xml:space="preserve">东莞市富茂人力资源有限公司</t>
  </si>
  <si>
    <t xml:space="preserve">91441900066678893T</t>
  </si>
  <si>
    <t xml:space="preserve">441900203138</t>
  </si>
  <si>
    <t xml:space="preserve">东莞市誉阳劳务派遣有限公司</t>
  </si>
  <si>
    <t xml:space="preserve">91441900304072177U</t>
  </si>
  <si>
    <t xml:space="preserve">441900203157</t>
  </si>
  <si>
    <t xml:space="preserve">东莞市博禹劳务派遣有限公司</t>
  </si>
  <si>
    <t xml:space="preserve">9144190057788068X3</t>
  </si>
  <si>
    <t xml:space="preserve">441900203246</t>
  </si>
  <si>
    <t xml:space="preserve">东莞市凯诚人力资源有限公司</t>
  </si>
  <si>
    <t xml:space="preserve">91441900MA54K4974W</t>
  </si>
  <si>
    <t xml:space="preserve">441900213309</t>
  </si>
  <si>
    <t xml:space="preserve">东莞市天怡人力资源管理有限公司</t>
  </si>
  <si>
    <t xml:space="preserve">91441900MA55QAGQ4T</t>
  </si>
  <si>
    <t xml:space="preserve">441900213389</t>
  </si>
  <si>
    <t xml:space="preserve">东莞市方同教育投资有限公司</t>
  </si>
  <si>
    <t xml:space="preserve">91441900MA558E264R</t>
  </si>
  <si>
    <t xml:space="preserve">441900213588</t>
  </si>
  <si>
    <t xml:space="preserve">东莞市皓然人力资源管理咨询有限公司</t>
  </si>
  <si>
    <t xml:space="preserve">91441900MA515D1R78</t>
  </si>
  <si>
    <t xml:space="preserve">441900213672</t>
  </si>
  <si>
    <t xml:space="preserve">东莞市豫龙人力资源有限公司</t>
  </si>
  <si>
    <t xml:space="preserve">91441900MA51X4FE88</t>
  </si>
  <si>
    <t xml:space="preserve">441900213860</t>
  </si>
  <si>
    <t xml:space="preserve">广东华胜教育科技有限公司</t>
  </si>
  <si>
    <t xml:space="preserve">91441900MA554UM55N</t>
  </si>
  <si>
    <t xml:space="preserve">441900213913</t>
  </si>
  <si>
    <t xml:space="preserve">东莞市呈希教育投资有限公司</t>
  </si>
  <si>
    <t xml:space="preserve">91441900MA56WUEN5W</t>
  </si>
  <si>
    <t xml:space="preserve">441900213932</t>
  </si>
  <si>
    <t xml:space="preserve">东莞市安君实业投资有限公司</t>
  </si>
  <si>
    <t xml:space="preserve">91441900MA517UYN1U</t>
  </si>
  <si>
    <t xml:space="preserve">441900224100</t>
  </si>
  <si>
    <t xml:space="preserve">广东百米人力资源服务有限公司</t>
  </si>
  <si>
    <t xml:space="preserve">91441900MA7JWGK53D</t>
  </si>
  <si>
    <t xml:space="preserve">441900224163</t>
  </si>
  <si>
    <t xml:space="preserve">东莞市莞盛人力资源有限公司</t>
  </si>
  <si>
    <t xml:space="preserve">91441900MABLHTU33R</t>
  </si>
  <si>
    <t xml:space="preserve">441900224242</t>
  </si>
  <si>
    <t xml:space="preserve">广东世骏人力资源管理有限公司</t>
  </si>
  <si>
    <t xml:space="preserve">91441900MABN839669</t>
  </si>
  <si>
    <t xml:space="preserve">441900224263</t>
  </si>
  <si>
    <t xml:space="preserve">东莞市鑫亿企业管理有限公司</t>
  </si>
  <si>
    <t xml:space="preserve">91441900MABNJQXD9G</t>
  </si>
  <si>
    <t xml:space="preserve">441900224288</t>
  </si>
  <si>
    <t xml:space="preserve">东莞市鑫盛劳务派遣有限公司</t>
  </si>
  <si>
    <t xml:space="preserve">91441900056816973L</t>
  </si>
  <si>
    <t xml:space="preserve">441900224320</t>
  </si>
  <si>
    <t xml:space="preserve">东莞市打工汇教育科技有限公司</t>
  </si>
  <si>
    <t xml:space="preserve">91441900MA7MQU3X2G</t>
  </si>
  <si>
    <t xml:space="preserve">441900224426</t>
  </si>
  <si>
    <t xml:space="preserve">东莞市旺亿劳务派遣有限公司</t>
  </si>
  <si>
    <t xml:space="preserve">91441900398052627Y</t>
  </si>
  <si>
    <t xml:space="preserve">441900234671</t>
  </si>
  <si>
    <t xml:space="preserve">东莞市嘉汇信息咨询服务有限公司</t>
  </si>
  <si>
    <t xml:space="preserve">91441900MACY3QEA8U</t>
  </si>
  <si>
    <t xml:space="preserve">441900234677</t>
  </si>
  <si>
    <t xml:space="preserve">凤岗镇</t>
  </si>
  <si>
    <t xml:space="preserve">广东翔利人力资源服务有限公司</t>
  </si>
  <si>
    <t xml:space="preserve">91441900673114475K</t>
  </si>
  <si>
    <t xml:space="preserve">441900130028</t>
  </si>
  <si>
    <t xml:space="preserve">东莞宝全劳务派遣有限公司</t>
  </si>
  <si>
    <t xml:space="preserve">91441900551720629L</t>
  </si>
  <si>
    <t xml:space="preserve">441900130231</t>
  </si>
  <si>
    <t xml:space="preserve">东莞市蓝波劳务派遣有限公司</t>
  </si>
  <si>
    <t xml:space="preserve">9144190005378681XA</t>
  </si>
  <si>
    <t xml:space="preserve">441900140487</t>
  </si>
  <si>
    <t xml:space="preserve">东莞市合丰劳务派遣服务有限公司</t>
  </si>
  <si>
    <t xml:space="preserve">91441900553662776D</t>
  </si>
  <si>
    <t xml:space="preserve">441900140521</t>
  </si>
  <si>
    <t xml:space="preserve">广东辉龙人力资源服务有限公司</t>
  </si>
  <si>
    <t xml:space="preserve">91441900304115632E</t>
  </si>
  <si>
    <t xml:space="preserve">441900140591</t>
  </si>
  <si>
    <t xml:space="preserve">东莞市国林劳务派遣有限公司</t>
  </si>
  <si>
    <t xml:space="preserve">914419005847495083</t>
  </si>
  <si>
    <t xml:space="preserve">441900140633</t>
  </si>
  <si>
    <t xml:space="preserve">东莞市全富劳务派遣有限公司</t>
  </si>
  <si>
    <t xml:space="preserve">91441900338161637N</t>
  </si>
  <si>
    <t xml:space="preserve">441900150863</t>
  </si>
  <si>
    <t xml:space="preserve">东莞市科帮达企业管理咨询有限公司</t>
  </si>
  <si>
    <t xml:space="preserve">914419003454941811</t>
  </si>
  <si>
    <t xml:space="preserve">441900161048</t>
  </si>
  <si>
    <t xml:space="preserve">东莞市有缘企业管理咨询有限公司</t>
  </si>
  <si>
    <t xml:space="preserve">91441900MA4ULYA02X</t>
  </si>
  <si>
    <t xml:space="preserve">441900161056</t>
  </si>
  <si>
    <t xml:space="preserve">东莞市红晟劳务派遣有限公司</t>
  </si>
  <si>
    <t xml:space="preserve">91441900334729184P</t>
  </si>
  <si>
    <t xml:space="preserve">441900181377</t>
  </si>
  <si>
    <t xml:space="preserve">东莞市揽胜企业管理咨询有限公司</t>
  </si>
  <si>
    <t xml:space="preserve">91441900MA51REB96F</t>
  </si>
  <si>
    <t xml:space="preserve">441900181564</t>
  </si>
  <si>
    <t xml:space="preserve">东莞市新广源企业管理咨询有限公司</t>
  </si>
  <si>
    <t xml:space="preserve">91441900MA4W9U1T80</t>
  </si>
  <si>
    <t xml:space="preserve">441900181620</t>
  </si>
  <si>
    <t xml:space="preserve">东莞市景龙发实业投资有限公司</t>
  </si>
  <si>
    <t xml:space="preserve">91441900MA523RAT9C</t>
  </si>
  <si>
    <t xml:space="preserve">441900181666</t>
  </si>
  <si>
    <t xml:space="preserve">东莞市俊德实业投资有限公司</t>
  </si>
  <si>
    <t xml:space="preserve">91441900MA523PRG5C</t>
  </si>
  <si>
    <t xml:space="preserve">441900181667</t>
  </si>
  <si>
    <t xml:space="preserve">东莞市莞才企业管理咨询有限公司</t>
  </si>
  <si>
    <t xml:space="preserve">91441900345295158M</t>
  </si>
  <si>
    <t xml:space="preserve">441900181676</t>
  </si>
  <si>
    <t xml:space="preserve">东莞市力智实业发展有限公司</t>
  </si>
  <si>
    <t xml:space="preserve">91441900MA525ENR0K</t>
  </si>
  <si>
    <t xml:space="preserve">441900181751</t>
  </si>
  <si>
    <t xml:space="preserve">东莞市金之鑫企业管理咨询有限公司</t>
  </si>
  <si>
    <t xml:space="preserve">91441900MA5295U36R</t>
  </si>
  <si>
    <t xml:space="preserve">441900181765</t>
  </si>
  <si>
    <t xml:space="preserve">东莞市火宇企业管理咨询有限公司</t>
  </si>
  <si>
    <t xml:space="preserve">91441900MA52CUPX4X</t>
  </si>
  <si>
    <t xml:space="preserve">441900181793</t>
  </si>
  <si>
    <t xml:space="preserve">东莞市伯乐驹企业管理咨询有限公司</t>
  </si>
  <si>
    <t xml:space="preserve">91441900MA52BY609W</t>
  </si>
  <si>
    <t xml:space="preserve">441900181832</t>
  </si>
  <si>
    <t xml:space="preserve">东莞市仁辉人力资源管理有限公司</t>
  </si>
  <si>
    <t xml:space="preserve">91441900MA4WAC4221</t>
  </si>
  <si>
    <t xml:space="preserve">441900181870</t>
  </si>
  <si>
    <t xml:space="preserve">东莞市志超劳务派遣有限公司</t>
  </si>
  <si>
    <t xml:space="preserve">91441900MA5140KC42</t>
  </si>
  <si>
    <t xml:space="preserve">441900181871</t>
  </si>
  <si>
    <t xml:space="preserve">东莞市鑫元人力资源咨询服务有限公司</t>
  </si>
  <si>
    <t xml:space="preserve">91441900MA527GT8XG</t>
  </si>
  <si>
    <t xml:space="preserve">441900191921</t>
  </si>
  <si>
    <t xml:space="preserve">东莞市鑫隆教育投资有限公司</t>
  </si>
  <si>
    <t xml:space="preserve">91441900MA52YDU858</t>
  </si>
  <si>
    <t xml:space="preserve">441900192149</t>
  </si>
  <si>
    <t xml:space="preserve">东莞市永佳人力资源有限公司</t>
  </si>
  <si>
    <t xml:space="preserve">91441900MA53EALU1Q</t>
  </si>
  <si>
    <t xml:space="preserve">441900192476</t>
  </si>
  <si>
    <t xml:space="preserve">东莞市荣华劳务服务有限公司</t>
  </si>
  <si>
    <t xml:space="preserve">91441900MA53REU21Q</t>
  </si>
  <si>
    <t xml:space="preserve">441900192593</t>
  </si>
  <si>
    <t xml:space="preserve">东莞市天荣人力资源有限公司</t>
  </si>
  <si>
    <t xml:space="preserve">91441900MA52WB4WXN</t>
  </si>
  <si>
    <t xml:space="preserve">441900192610</t>
  </si>
  <si>
    <t xml:space="preserve">东莞市德胜企业管理有限公司</t>
  </si>
  <si>
    <t xml:space="preserve">91441900MA53YFRG8F</t>
  </si>
  <si>
    <t xml:space="preserve">441900192619</t>
  </si>
  <si>
    <t xml:space="preserve">东莞市鑫凯晟企业管理咨询有限公司</t>
  </si>
  <si>
    <t xml:space="preserve">91441900MA549BJJ5K</t>
  </si>
  <si>
    <t xml:space="preserve">441900202775</t>
  </si>
  <si>
    <t xml:space="preserve">东莞市昱诚企业管理咨询有限公司</t>
  </si>
  <si>
    <t xml:space="preserve">91441900MA54BW0P1G</t>
  </si>
  <si>
    <t xml:space="preserve">441900202776</t>
  </si>
  <si>
    <t xml:space="preserve">东莞市理想人力资源管理有限公司</t>
  </si>
  <si>
    <t xml:space="preserve">91441900MA54C1XD4Q</t>
  </si>
  <si>
    <t xml:space="preserve">441900202822</t>
  </si>
  <si>
    <t xml:space="preserve">东莞市胜威人力资源有限公司</t>
  </si>
  <si>
    <t xml:space="preserve">91441900MA54JFKK5W</t>
  </si>
  <si>
    <t xml:space="preserve">441900202851</t>
  </si>
  <si>
    <t xml:space="preserve">东莞市三众人力资源有限公司</t>
  </si>
  <si>
    <t xml:space="preserve">91441900MA53W9MT5Y</t>
  </si>
  <si>
    <t xml:space="preserve">441900202913</t>
  </si>
  <si>
    <t xml:space="preserve">东莞市云天劳务派遣有限公司</t>
  </si>
  <si>
    <t xml:space="preserve">91441900673063591U</t>
  </si>
  <si>
    <t xml:space="preserve">441900202960</t>
  </si>
  <si>
    <t xml:space="preserve">东莞市意臣人力资源服务有限公司</t>
  </si>
  <si>
    <t xml:space="preserve">91441900MA553M5X9X</t>
  </si>
  <si>
    <t xml:space="preserve">441900203085</t>
  </si>
  <si>
    <t xml:space="preserve">东莞市鼎鑫人力资源管理咨询有限公司</t>
  </si>
  <si>
    <t xml:space="preserve">91441900MA51NE7648</t>
  </si>
  <si>
    <t xml:space="preserve">441900203154</t>
  </si>
  <si>
    <t xml:space="preserve">东莞市达通企业管理有限公司</t>
  </si>
  <si>
    <t xml:space="preserve">91441900MA55CMG83R</t>
  </si>
  <si>
    <t xml:space="preserve">441900203222</t>
  </si>
  <si>
    <t xml:space="preserve">东莞市联奕劳务派遣服务有限公司</t>
  </si>
  <si>
    <t xml:space="preserve">91441900324853667P</t>
  </si>
  <si>
    <t xml:space="preserve">441900213276</t>
  </si>
  <si>
    <t xml:space="preserve">东莞市华洋劳务派遣有限公司</t>
  </si>
  <si>
    <t xml:space="preserve">914419003232713584</t>
  </si>
  <si>
    <t xml:space="preserve">441900213387</t>
  </si>
  <si>
    <t xml:space="preserve">广东全智人力资源有限公司</t>
  </si>
  <si>
    <t xml:space="preserve">91441900MA5645H994</t>
  </si>
  <si>
    <t xml:space="preserve">441900213477</t>
  </si>
  <si>
    <t xml:space="preserve">百年红人力资源（东莞）有限公司</t>
  </si>
  <si>
    <t xml:space="preserve">91441900MA565FD889</t>
  </si>
  <si>
    <t xml:space="preserve">441900213628</t>
  </si>
  <si>
    <t xml:space="preserve">广东美康通信有限公司</t>
  </si>
  <si>
    <t xml:space="preserve">91441900MA55GT760E</t>
  </si>
  <si>
    <t xml:space="preserve">441900213709</t>
  </si>
  <si>
    <t xml:space="preserve">东莞市仕嘉人力资源服务有限公司</t>
  </si>
  <si>
    <t xml:space="preserve">91441900MA56M6WP6J</t>
  </si>
  <si>
    <t xml:space="preserve">441900213777</t>
  </si>
  <si>
    <t xml:space="preserve">东莞佑业人力资源服务有限公司</t>
  </si>
  <si>
    <t xml:space="preserve">91441900MA56RW1H1H</t>
  </si>
  <si>
    <t xml:space="preserve">441900213929</t>
  </si>
  <si>
    <t xml:space="preserve">东莞市百顺劳务派遣有限公司</t>
  </si>
  <si>
    <t xml:space="preserve">91441900692469132M</t>
  </si>
  <si>
    <t xml:space="preserve">441900214012</t>
  </si>
  <si>
    <t xml:space="preserve">东莞硬石企业管理有限公司</t>
  </si>
  <si>
    <t xml:space="preserve">91441900MA5285D75K</t>
  </si>
  <si>
    <t xml:space="preserve">441900214014</t>
  </si>
  <si>
    <t xml:space="preserve">东莞市鑫源诚企业管理咨询有限公司</t>
  </si>
  <si>
    <t xml:space="preserve">91441900MA51KD2X45</t>
  </si>
  <si>
    <t xml:space="preserve">441900214015</t>
  </si>
  <si>
    <t xml:space="preserve">东莞辉龙康智人才服务有限公司</t>
  </si>
  <si>
    <t xml:space="preserve">91441900MA7FD2B340</t>
  </si>
  <si>
    <t xml:space="preserve">441900224117</t>
  </si>
  <si>
    <t xml:space="preserve">东莞市旭达人力资源咨询服务有限公司</t>
  </si>
  <si>
    <t xml:space="preserve">91441900MA575KMK8H</t>
  </si>
  <si>
    <t xml:space="preserve">441900224155</t>
  </si>
  <si>
    <t xml:space="preserve">东莞市众联劳务派遣有限公司</t>
  </si>
  <si>
    <t xml:space="preserve">91441900MA7KRTD076</t>
  </si>
  <si>
    <t xml:space="preserve">441900224178</t>
  </si>
  <si>
    <t xml:space="preserve">东莞市盛联企业管理咨询有限公司</t>
  </si>
  <si>
    <t xml:space="preserve">91441900MA51FGRK8G</t>
  </si>
  <si>
    <t xml:space="preserve">441900224197</t>
  </si>
  <si>
    <t xml:space="preserve">东莞市新鼎盛人力资源服务有限公司</t>
  </si>
  <si>
    <t xml:space="preserve">91441900MA52RB0K9H</t>
  </si>
  <si>
    <t xml:space="preserve">441900224198</t>
  </si>
  <si>
    <t xml:space="preserve">东莞市亿兴人力资源有限公司</t>
  </si>
  <si>
    <t xml:space="preserve">91441900MA7KHEA29Q</t>
  </si>
  <si>
    <t xml:space="preserve">441900224231</t>
  </si>
  <si>
    <t xml:space="preserve">东莞市鸿茂企业管理咨询有限公司</t>
  </si>
  <si>
    <t xml:space="preserve">91441900MA52YTRK8F</t>
  </si>
  <si>
    <t xml:space="preserve">441900224237</t>
  </si>
  <si>
    <t xml:space="preserve">广东米多多人力资源有限公司</t>
  </si>
  <si>
    <t xml:space="preserve">91441900MA57GFDE87</t>
  </si>
  <si>
    <t xml:space="preserve">441900224368</t>
  </si>
  <si>
    <t xml:space="preserve">东莞市启恒人力资源有限公司</t>
  </si>
  <si>
    <t xml:space="preserve">91441900MA5747EL40</t>
  </si>
  <si>
    <t xml:space="preserve">441900224389</t>
  </si>
  <si>
    <t xml:space="preserve">东莞市盟畅人力资源管理有限公司</t>
  </si>
  <si>
    <t xml:space="preserve">91441900MABY7N3C6K</t>
  </si>
  <si>
    <t xml:space="preserve">441900224424</t>
  </si>
  <si>
    <t xml:space="preserve">东莞市邦宸人力资源管理有限公司</t>
  </si>
  <si>
    <t xml:space="preserve">91441900MAC83DA87P</t>
  </si>
  <si>
    <t xml:space="preserve">441900234527</t>
  </si>
  <si>
    <t xml:space="preserve">东莞市展创人力资源管理咨询有限公司</t>
  </si>
  <si>
    <t xml:space="preserve">914419005536129397</t>
  </si>
  <si>
    <t xml:space="preserve">441900234546</t>
  </si>
  <si>
    <t xml:space="preserve">东莞市博众兴企业管理咨询有限公司</t>
  </si>
  <si>
    <t xml:space="preserve">91441900MA53BMJXXE</t>
  </si>
  <si>
    <t xml:space="preserve">441900234571</t>
  </si>
  <si>
    <t xml:space="preserve">广东深南后勤城市保安服务有限公司</t>
  </si>
  <si>
    <t xml:space="preserve">91441900MAC4UQ3X6H</t>
  </si>
  <si>
    <t xml:space="preserve">441900234623</t>
  </si>
  <si>
    <t xml:space="preserve">华资人力资源外包服务（东莞）有限公司</t>
  </si>
  <si>
    <t xml:space="preserve">91441900MACF86803X</t>
  </si>
  <si>
    <t xml:space="preserve">441900234627</t>
  </si>
  <si>
    <t xml:space="preserve">东莞市诚利联人力资源有限公司</t>
  </si>
  <si>
    <t xml:space="preserve">91441900MA53PN577X</t>
  </si>
  <si>
    <t xml:space="preserve">441900234633</t>
  </si>
  <si>
    <t xml:space="preserve">东莞诚辉人力资源有限公司</t>
  </si>
  <si>
    <t xml:space="preserve">91441900MA541W2J06</t>
  </si>
  <si>
    <t xml:space="preserve">441900234646</t>
  </si>
  <si>
    <t xml:space="preserve">东莞市乐霖祥网络科技有限公司</t>
  </si>
  <si>
    <t xml:space="preserve">91441900MA558NGH8T</t>
  </si>
  <si>
    <t xml:space="preserve">441900244704</t>
  </si>
  <si>
    <t xml:space="preserve">东莞市振通劳务派遣有限公司</t>
  </si>
  <si>
    <t xml:space="preserve">914419003149751503</t>
  </si>
  <si>
    <t xml:space="preserve">441900244712</t>
  </si>
  <si>
    <t xml:space="preserve">高埗镇</t>
  </si>
  <si>
    <t xml:space="preserve">东莞市川贵劳务派遣有限公司</t>
  </si>
  <si>
    <t xml:space="preserve">91441900557290818A</t>
  </si>
  <si>
    <t xml:space="preserve">441900130090</t>
  </si>
  <si>
    <t xml:space="preserve">东莞市天阔劳务派遣有限公司</t>
  </si>
  <si>
    <t xml:space="preserve">914419000599523486</t>
  </si>
  <si>
    <t xml:space="preserve">441900140446</t>
  </si>
  <si>
    <t xml:space="preserve">东莞启航劳务派遣有限公司</t>
  </si>
  <si>
    <t xml:space="preserve">91441900597425668F</t>
  </si>
  <si>
    <t xml:space="preserve">441900140447</t>
  </si>
  <si>
    <t xml:space="preserve">东莞市恒富圣劳务派遣有限公司</t>
  </si>
  <si>
    <t xml:space="preserve">9144190009010518XT</t>
  </si>
  <si>
    <t xml:space="preserve">441900140553</t>
  </si>
  <si>
    <t xml:space="preserve">东莞和辉劳务派遣有限公司</t>
  </si>
  <si>
    <t xml:space="preserve">91441900MA4UM4UY16</t>
  </si>
  <si>
    <t xml:space="preserve">441900161086</t>
  </si>
  <si>
    <t xml:space="preserve">东莞市聚鑫劳务派遣有限公司</t>
  </si>
  <si>
    <t xml:space="preserve">91441900315267615M</t>
  </si>
  <si>
    <t xml:space="preserve">441900181367</t>
  </si>
  <si>
    <t xml:space="preserve">东莞市亿泰人力资源管理有限公司</t>
  </si>
  <si>
    <t xml:space="preserve">91441900MA52W46CXY</t>
  </si>
  <si>
    <t xml:space="preserve">441900192174</t>
  </si>
  <si>
    <t xml:space="preserve">工匠教育咨询（广东）有限公司</t>
  </si>
  <si>
    <t xml:space="preserve">91441900MA538LBU5U</t>
  </si>
  <si>
    <t xml:space="preserve">441900192597</t>
  </si>
  <si>
    <t xml:space="preserve">东莞市众发人力资源有限公司</t>
  </si>
  <si>
    <t xml:space="preserve">91441900MA53PDLH30</t>
  </si>
  <si>
    <t xml:space="preserve">441900192634</t>
  </si>
  <si>
    <t xml:space="preserve">广东企聘人力资源服务有限公司</t>
  </si>
  <si>
    <t xml:space="preserve">91441900MA53Q5338E</t>
  </si>
  <si>
    <t xml:space="preserve">441900192635</t>
  </si>
  <si>
    <t xml:space="preserve">东莞市烨邦劳务派遣有限公司</t>
  </si>
  <si>
    <t xml:space="preserve">914419000917564943</t>
  </si>
  <si>
    <t xml:space="preserve">441900202777</t>
  </si>
  <si>
    <t xml:space="preserve">东莞市豪杰企业管理有限公司</t>
  </si>
  <si>
    <t xml:space="preserve">91441900MA544Y178K</t>
  </si>
  <si>
    <t xml:space="preserve">441900202778</t>
  </si>
  <si>
    <t xml:space="preserve">东莞市华盈劳务派遣有限公司</t>
  </si>
  <si>
    <t xml:space="preserve">914419005608585744</t>
  </si>
  <si>
    <t xml:space="preserve">441900202994</t>
  </si>
  <si>
    <t xml:space="preserve">东莞市龙正人力资源服务有限公司</t>
  </si>
  <si>
    <t xml:space="preserve">91441900MA55ACKEX1</t>
  </si>
  <si>
    <t xml:space="preserve">441900213367</t>
  </si>
  <si>
    <t xml:space="preserve">东莞市杰旭实业投资有限公司</t>
  </si>
  <si>
    <t xml:space="preserve">91441900351260533Q</t>
  </si>
  <si>
    <t xml:space="preserve">441900213705</t>
  </si>
  <si>
    <t xml:space="preserve">东莞市正信劳务派遣有限公司</t>
  </si>
  <si>
    <t xml:space="preserve">91441900076685245X</t>
  </si>
  <si>
    <t xml:space="preserve">441900213817</t>
  </si>
  <si>
    <t xml:space="preserve">东莞市创伟企业管理有限公司</t>
  </si>
  <si>
    <t xml:space="preserve">91441900MA56LCPP2D</t>
  </si>
  <si>
    <t xml:space="preserve">441900213855</t>
  </si>
  <si>
    <t xml:space="preserve">东莞市鸿竣人力资源有限公司</t>
  </si>
  <si>
    <t xml:space="preserve">91441900MA56LMXP0A</t>
  </si>
  <si>
    <t xml:space="preserve">441900213971</t>
  </si>
  <si>
    <t xml:space="preserve">东莞市诺顺人力资源管理有限公司</t>
  </si>
  <si>
    <t xml:space="preserve">91441900MA52B9RP9Q</t>
  </si>
  <si>
    <t xml:space="preserve">441900214039</t>
  </si>
  <si>
    <t xml:space="preserve">东莞市工务园亿方人才服务有限公司</t>
  </si>
  <si>
    <t xml:space="preserve">91441900MA52PN2K3A</t>
  </si>
  <si>
    <t xml:space="preserve">441900224166</t>
  </si>
  <si>
    <t xml:space="preserve">东莞市莞邑人力资源有限公司</t>
  </si>
  <si>
    <t xml:space="preserve">91441900MA52HRXUXK</t>
  </si>
  <si>
    <t xml:space="preserve">441900224248</t>
  </si>
  <si>
    <t xml:space="preserve">东莞市商汇人力资源有限公司</t>
  </si>
  <si>
    <t xml:space="preserve">91441900MA52XM8J4M</t>
  </si>
  <si>
    <t xml:space="preserve">441900224291</t>
  </si>
  <si>
    <t xml:space="preserve">东莞市嘉懋实业投资有限公司</t>
  </si>
  <si>
    <t xml:space="preserve">91441900059941729Y</t>
  </si>
  <si>
    <t xml:space="preserve">441900224357</t>
  </si>
  <si>
    <t xml:space="preserve">东莞市嘉恒人力资源管理有限公司</t>
  </si>
  <si>
    <t xml:space="preserve">91441900MABTAAQA2J</t>
  </si>
  <si>
    <t xml:space="preserve">441900224358</t>
  </si>
  <si>
    <t xml:space="preserve">东莞市创意人力资源服务有限公司</t>
  </si>
  <si>
    <t xml:space="preserve">91441900MAC1HRQYX3</t>
  </si>
  <si>
    <t xml:space="preserve">441900234489</t>
  </si>
  <si>
    <t xml:space="preserve">东莞市站为企业管理有限公司</t>
  </si>
  <si>
    <t xml:space="preserve">91441900MA55Y4W86P</t>
  </si>
  <si>
    <t xml:space="preserve">441900234502</t>
  </si>
  <si>
    <t xml:space="preserve">东莞市宇信企业管理有限公司</t>
  </si>
  <si>
    <t xml:space="preserve">91441900MABW7XPL5P</t>
  </si>
  <si>
    <t xml:space="preserve">441900234552</t>
  </si>
  <si>
    <t xml:space="preserve">东莞市世腾企业管理有限公司</t>
  </si>
  <si>
    <t xml:space="preserve">91441900570169561Q</t>
  </si>
  <si>
    <t xml:space="preserve">441900234575</t>
  </si>
  <si>
    <t xml:space="preserve">莞城街道</t>
  </si>
  <si>
    <t xml:space="preserve">广东智通人力资源外包服务有限公司</t>
  </si>
  <si>
    <t xml:space="preserve">914419007750633817</t>
  </si>
  <si>
    <t xml:space="preserve">441900130056</t>
  </si>
  <si>
    <t xml:space="preserve">东莞市瑞邦企业服务有限公司</t>
  </si>
  <si>
    <t xml:space="preserve">91441900551707387N</t>
  </si>
  <si>
    <t xml:space="preserve">441900130064</t>
  </si>
  <si>
    <t xml:space="preserve">东莞市曦煌人力资源有限公司</t>
  </si>
  <si>
    <t xml:space="preserve">91441900MA52U9TL2H</t>
  </si>
  <si>
    <t xml:space="preserve">441900192080</t>
  </si>
  <si>
    <t xml:space="preserve">东莞市天纬企业管理咨询服务有限公司</t>
  </si>
  <si>
    <t xml:space="preserve">91441900745548425E</t>
  </si>
  <si>
    <t xml:space="preserve">441900192352</t>
  </si>
  <si>
    <t xml:space="preserve">东莞市信安人力资源管理咨询有限公司</t>
  </si>
  <si>
    <t xml:space="preserve">91441900MA51W6W87F</t>
  </si>
  <si>
    <t xml:space="preserve">441900192384</t>
  </si>
  <si>
    <t xml:space="preserve">东莞市机加圈企业信息咨询有限公司</t>
  </si>
  <si>
    <t xml:space="preserve">91441900MA4X0K0D5N</t>
  </si>
  <si>
    <t xml:space="preserve">441900192417</t>
  </si>
  <si>
    <t xml:space="preserve">广东华裕实业有限公司</t>
  </si>
  <si>
    <t xml:space="preserve">91441900MA53BHFL2K</t>
  </si>
  <si>
    <t xml:space="preserve">441900192437</t>
  </si>
  <si>
    <t xml:space="preserve">广东智通人才连锁股份有限公司</t>
  </si>
  <si>
    <t xml:space="preserve">91441900281881018T</t>
  </si>
  <si>
    <t xml:space="preserve">441900192451</t>
  </si>
  <si>
    <t xml:space="preserve">东莞市壹方智汇信息科技有限公司</t>
  </si>
  <si>
    <t xml:space="preserve">91441900MA51NJ1W2K</t>
  </si>
  <si>
    <t xml:space="preserve">441900192541</t>
  </si>
  <si>
    <t xml:space="preserve">广东盛腾人力资源有限公司</t>
  </si>
  <si>
    <t xml:space="preserve">91441900MA555R407G</t>
  </si>
  <si>
    <t xml:space="preserve">441900203119</t>
  </si>
  <si>
    <t xml:space="preserve">广东楚粤汇才人力资源有限公司</t>
  </si>
  <si>
    <t xml:space="preserve">91441900MA55APM70T</t>
  </si>
  <si>
    <t xml:space="preserve">441900203203</t>
  </si>
  <si>
    <t xml:space="preserve">东莞市安娜人力资源管理咨询有限公司</t>
  </si>
  <si>
    <t xml:space="preserve">91441900MA54R9YLXH</t>
  </si>
  <si>
    <t xml:space="preserve">441900213349</t>
  </si>
  <si>
    <t xml:space="preserve">广东樱木劳务派遣有限公司</t>
  </si>
  <si>
    <t xml:space="preserve">91441900MA55JBBP9M</t>
  </si>
  <si>
    <t xml:space="preserve">441900213357</t>
  </si>
  <si>
    <t xml:space="preserve">东莞市汇峰中心投资管理有限公司</t>
  </si>
  <si>
    <t xml:space="preserve">91441900673063970D</t>
  </si>
  <si>
    <t xml:space="preserve">441900213410</t>
  </si>
  <si>
    <t xml:space="preserve">广东智通美瀚人力资源有限公司</t>
  </si>
  <si>
    <t xml:space="preserve">91441900753663300T</t>
  </si>
  <si>
    <r>
      <rPr>
        <sz val="11"/>
        <color rgb="FF000000"/>
        <rFont val="宋体"/>
        <family val="0"/>
        <charset val="134"/>
      </rPr>
      <t xml:space="preserve">441900213592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77</t>
    </r>
    <r>
      <rPr>
        <sz val="11"/>
        <color rgb="FF000000"/>
        <rFont val="Noto Sans"/>
        <family val="2"/>
      </rPr>
      <t xml:space="preserve">）</t>
    </r>
  </si>
  <si>
    <t xml:space="preserve">广东鸿宇人力资源有限公司</t>
  </si>
  <si>
    <t xml:space="preserve">91441900MA56EU114X</t>
  </si>
  <si>
    <t xml:space="preserve">441900213699</t>
  </si>
  <si>
    <t xml:space="preserve">东莞市新孝深企业管理有限公司</t>
  </si>
  <si>
    <t xml:space="preserve">91441900MA568XAJ4J</t>
  </si>
  <si>
    <t xml:space="preserve">441900213722</t>
  </si>
  <si>
    <t xml:space="preserve">东莞市正美人力资源管理咨询服务有限公司</t>
  </si>
  <si>
    <t xml:space="preserve">91441900MA51EHB85U</t>
  </si>
  <si>
    <t xml:space="preserve">441900213910</t>
  </si>
  <si>
    <t xml:space="preserve">东莞市莞韶劳务派遣有限公司</t>
  </si>
  <si>
    <t xml:space="preserve">91441900582919921P</t>
  </si>
  <si>
    <t xml:space="preserve">441900213930</t>
  </si>
  <si>
    <t xml:space="preserve">东莞市沣凯人力资源有限公司</t>
  </si>
  <si>
    <t xml:space="preserve">91441900MAA4H0UC0E</t>
  </si>
  <si>
    <t xml:space="preserve">441900214046</t>
  </si>
  <si>
    <t xml:space="preserve">东莞市资产经营管理有限公司</t>
  </si>
  <si>
    <t xml:space="preserve">91441900557330445H</t>
  </si>
  <si>
    <t xml:space="preserve">441900214052</t>
  </si>
  <si>
    <t xml:space="preserve">东莞市渝职通人力资源有限公司</t>
  </si>
  <si>
    <t xml:space="preserve">91441900MA7EE9F17M</t>
  </si>
  <si>
    <t xml:space="preserve">441900224075</t>
  </si>
  <si>
    <t xml:space="preserve">东莞市友缘人力资源有限公司</t>
  </si>
  <si>
    <t xml:space="preserve">91441900MA7FBBT83Q</t>
  </si>
  <si>
    <t xml:space="preserve">441900224076</t>
  </si>
  <si>
    <t xml:space="preserve">东莞市鸿盛人力资源管理咨询有限公司</t>
  </si>
  <si>
    <t xml:space="preserve">91441900MA51A3U6XT</t>
  </si>
  <si>
    <t xml:space="preserve">441900224103</t>
  </si>
  <si>
    <t xml:space="preserve">东莞市大道企业管理咨询有限公司</t>
  </si>
  <si>
    <t xml:space="preserve">91441900MA58CCW72G</t>
  </si>
  <si>
    <t xml:space="preserve">441900224121</t>
  </si>
  <si>
    <t xml:space="preserve">东莞市星阑人力资源管理咨询有限公司</t>
  </si>
  <si>
    <t xml:space="preserve">91441900MA53LQY861</t>
  </si>
  <si>
    <t xml:space="preserve">441900224122</t>
  </si>
  <si>
    <t xml:space="preserve">广东宁泰保安服务有限公司</t>
  </si>
  <si>
    <t xml:space="preserve">91441900MA4UR85Y02</t>
  </si>
  <si>
    <t xml:space="preserve">441900224153</t>
  </si>
  <si>
    <t xml:space="preserve">广东新八方人力资源有限公司</t>
  </si>
  <si>
    <t xml:space="preserve">91441900MA7M4B0K50</t>
  </si>
  <si>
    <t xml:space="preserve">441900224168</t>
  </si>
  <si>
    <t xml:space="preserve">广东省杰威人力资源有限公司</t>
  </si>
  <si>
    <t xml:space="preserve">91441900MA51KX014G</t>
  </si>
  <si>
    <t xml:space="preserve">441900224199</t>
  </si>
  <si>
    <t xml:space="preserve">广东领亚教育科技有限公司</t>
  </si>
  <si>
    <t xml:space="preserve">91441900MA7LM5J97P</t>
  </si>
  <si>
    <t xml:space="preserve">441900224210</t>
  </si>
  <si>
    <t xml:space="preserve">东莞市信营盛城市服务有限公司</t>
  </si>
  <si>
    <t xml:space="preserve">91441900MA7JCBL57F</t>
  </si>
  <si>
    <t xml:space="preserve">441900224228</t>
  </si>
  <si>
    <t xml:space="preserve">东莞市恒岳人力资源有限公司</t>
  </si>
  <si>
    <t xml:space="preserve">91441900MA56CAT5X3</t>
  </si>
  <si>
    <t xml:space="preserve">441900224246</t>
  </si>
  <si>
    <t xml:space="preserve">东莞市红海企业管理顾问有限公司</t>
  </si>
  <si>
    <t xml:space="preserve">914419007799745887</t>
  </si>
  <si>
    <t xml:space="preserve">441900224249</t>
  </si>
  <si>
    <t xml:space="preserve">东莞市东资人才服务有限公司</t>
  </si>
  <si>
    <t xml:space="preserve">91441900754534033R</t>
  </si>
  <si>
    <t xml:space="preserve">441900224268</t>
  </si>
  <si>
    <t xml:space="preserve">东莞市恒诚人力资源管理有限公司</t>
  </si>
  <si>
    <t xml:space="preserve">91441900MA56NRMK4H</t>
  </si>
  <si>
    <t xml:space="preserve">441900224280</t>
  </si>
  <si>
    <t xml:space="preserve">东莞市钰鑫人力资源管理有限公司</t>
  </si>
  <si>
    <t xml:space="preserve">91441900MA7EC82Q5N</t>
  </si>
  <si>
    <t xml:space="preserve">441900224292</t>
  </si>
  <si>
    <t xml:space="preserve">广东万鹏人力资源有限公司</t>
  </si>
  <si>
    <t xml:space="preserve">91441900MABRD11Q48</t>
  </si>
  <si>
    <t xml:space="preserve">441900224407</t>
  </si>
  <si>
    <t xml:space="preserve">广东博达百业信息咨询有限公司</t>
  </si>
  <si>
    <t xml:space="preserve">91441900MA576N155M</t>
  </si>
  <si>
    <t xml:space="preserve">441900234464</t>
  </si>
  <si>
    <t xml:space="preserve">东莞派程人力资源有限公司</t>
  </si>
  <si>
    <t xml:space="preserve">91441900MABUC7BP3M</t>
  </si>
  <si>
    <t xml:space="preserve">441900234466</t>
  </si>
  <si>
    <t xml:space="preserve">东莞市佳诺人力资源有限公司</t>
  </si>
  <si>
    <t xml:space="preserve">91441900MABYKQ542M</t>
  </si>
  <si>
    <t xml:space="preserve">441900234474</t>
  </si>
  <si>
    <t xml:space="preserve">广东大湾人力资源科技有限公司</t>
  </si>
  <si>
    <t xml:space="preserve">91441900MAC5NA3T2Q</t>
  </si>
  <si>
    <t xml:space="preserve">441900234481</t>
  </si>
  <si>
    <t xml:space="preserve">东莞市荣才企业管理有限公司</t>
  </si>
  <si>
    <t xml:space="preserve">91441900MAC5D32D1A</t>
  </si>
  <si>
    <t xml:space="preserve">441900234507</t>
  </si>
  <si>
    <t xml:space="preserve">东莞市高峰电力工程咨询有限公司</t>
  </si>
  <si>
    <t xml:space="preserve">9144190058471572XD</t>
  </si>
  <si>
    <t xml:space="preserve">441900234516</t>
  </si>
  <si>
    <t xml:space="preserve">东莞市万众人力资源管理有限公司</t>
  </si>
  <si>
    <t xml:space="preserve">91441900MA53ETRE08</t>
  </si>
  <si>
    <t xml:space="preserve">441900234529</t>
  </si>
  <si>
    <t xml:space="preserve">东莞市万腾企业管理咨询有限公司</t>
  </si>
  <si>
    <t xml:space="preserve">91441900MAC8PJ119J</t>
  </si>
  <si>
    <t xml:space="preserve">441900234535</t>
  </si>
  <si>
    <t xml:space="preserve">东莞市唯德信息科技有限公司</t>
  </si>
  <si>
    <t xml:space="preserve">91441900MAC9NWPU4X</t>
  </si>
  <si>
    <t xml:space="preserve">441900234536</t>
  </si>
  <si>
    <t xml:space="preserve">东莞市山谷外包服务有限公司</t>
  </si>
  <si>
    <t xml:space="preserve">91441900MA52M1F303</t>
  </si>
  <si>
    <t xml:space="preserve">441900234537</t>
  </si>
  <si>
    <t xml:space="preserve">东莞市莞创人力资源有限公司</t>
  </si>
  <si>
    <t xml:space="preserve">91441900MAC3XGE557</t>
  </si>
  <si>
    <t xml:space="preserve">441900234551</t>
  </si>
  <si>
    <t xml:space="preserve">东莞鲲鹏人力资源有限公司</t>
  </si>
  <si>
    <t xml:space="preserve">91441900MA53P4DF1Y</t>
  </si>
  <si>
    <t xml:space="preserve">441900234554</t>
  </si>
  <si>
    <t xml:space="preserve">东莞市博弥人力资源有限公司</t>
  </si>
  <si>
    <t xml:space="preserve">91441900MACCRTQW32</t>
  </si>
  <si>
    <t xml:space="preserve">441900234581</t>
  </si>
  <si>
    <t xml:space="preserve">东莞市阅恩企业管理有限公司</t>
  </si>
  <si>
    <t xml:space="preserve">91441900MACDXULY49</t>
  </si>
  <si>
    <t xml:space="preserve">441900234582</t>
  </si>
  <si>
    <t xml:space="preserve">东莞市国联人力资源管理有限公司</t>
  </si>
  <si>
    <t xml:space="preserve">91441900MAC82WY35J</t>
  </si>
  <si>
    <t xml:space="preserve">441900234586</t>
  </si>
  <si>
    <t xml:space="preserve">东莞市好易才信息科技有限公司</t>
  </si>
  <si>
    <t xml:space="preserve">914419003379165408</t>
  </si>
  <si>
    <t xml:space="preserve">441900234588</t>
  </si>
  <si>
    <t xml:space="preserve">东莞市通明节能环保科技有限公司</t>
  </si>
  <si>
    <t xml:space="preserve">91441900052473854M</t>
  </si>
  <si>
    <t xml:space="preserve">441900234603</t>
  </si>
  <si>
    <t xml:space="preserve">东莞市远创人力资源有限公司</t>
  </si>
  <si>
    <t xml:space="preserve">91441900MA54NHGA50</t>
  </si>
  <si>
    <t xml:space="preserve">441900234607</t>
  </si>
  <si>
    <t xml:space="preserve">东莞市佳瑞人力资源有限公司</t>
  </si>
  <si>
    <t xml:space="preserve">91441900MAC56TBQ8E</t>
  </si>
  <si>
    <t xml:space="preserve">441900234608</t>
  </si>
  <si>
    <t xml:space="preserve">东莞市智汇自动化科技有限公司</t>
  </si>
  <si>
    <t xml:space="preserve">91441900MA53870H0M</t>
  </si>
  <si>
    <t xml:space="preserve">441900234686</t>
  </si>
  <si>
    <t xml:space="preserve">横沥镇</t>
  </si>
  <si>
    <t xml:space="preserve">东莞市莞胜劳务派遣有限公司</t>
  </si>
  <si>
    <t xml:space="preserve">91441900590105645H</t>
  </si>
  <si>
    <t xml:space="preserve">441900140430</t>
  </si>
  <si>
    <t xml:space="preserve">东莞市富国人力资源有限公司</t>
  </si>
  <si>
    <t xml:space="preserve">914419000585878441</t>
  </si>
  <si>
    <t xml:space="preserve">441900140453</t>
  </si>
  <si>
    <t xml:space="preserve">东莞市鼎智劳务派遣有限公司</t>
  </si>
  <si>
    <t xml:space="preserve">91441900MA4ULGDG3D</t>
  </si>
  <si>
    <t xml:space="preserve">441900161025</t>
  </si>
  <si>
    <t xml:space="preserve">东莞市北斗教育投资有限公司</t>
  </si>
  <si>
    <t xml:space="preserve">91441900MA52P6R29A</t>
  </si>
  <si>
    <t xml:space="preserve">441900192073</t>
  </si>
  <si>
    <t xml:space="preserve">东莞市普诚劳务派遣有限公司</t>
  </si>
  <si>
    <t xml:space="preserve">91441900572380766K</t>
  </si>
  <si>
    <t xml:space="preserve">441900192330</t>
  </si>
  <si>
    <t xml:space="preserve">东莞市富海人力资源有限公司</t>
  </si>
  <si>
    <t xml:space="preserve">91441900MA53EX6L5P</t>
  </si>
  <si>
    <t xml:space="preserve">441900192448</t>
  </si>
  <si>
    <t xml:space="preserve">东莞市和诺人力资源有限公司</t>
  </si>
  <si>
    <t xml:space="preserve">91441900MA53HB2X4C</t>
  </si>
  <si>
    <t xml:space="preserve">441900192475</t>
  </si>
  <si>
    <t xml:space="preserve">东莞市湘衡劳务派遣有限公司</t>
  </si>
  <si>
    <t xml:space="preserve">91441900MA4URRYE3K</t>
  </si>
  <si>
    <t xml:space="preserve">441900192571</t>
  </si>
  <si>
    <t xml:space="preserve">华众人力资源（广东）有限公司</t>
  </si>
  <si>
    <t xml:space="preserve">91441900MA53QR4G09</t>
  </si>
  <si>
    <t xml:space="preserve">441900192586</t>
  </si>
  <si>
    <t xml:space="preserve">东莞市众盈教育投资有限公司</t>
  </si>
  <si>
    <t xml:space="preserve">91441900MA53YQTY8L</t>
  </si>
  <si>
    <t xml:space="preserve">441900202639</t>
  </si>
  <si>
    <t xml:space="preserve">东莞市兴永盛人力资源管理有限公司</t>
  </si>
  <si>
    <t xml:space="preserve">91441900MA516U1169</t>
  </si>
  <si>
    <t xml:space="preserve">441900202657</t>
  </si>
  <si>
    <t xml:space="preserve">东莞市锦腾人力资源有限公司</t>
  </si>
  <si>
    <t xml:space="preserve">91441900MA540DEP97</t>
  </si>
  <si>
    <t xml:space="preserve">441900202695</t>
  </si>
  <si>
    <t xml:space="preserve">东莞市顺恩人力资源有限公司</t>
  </si>
  <si>
    <t xml:space="preserve">91441900MA53RK5A4H</t>
  </si>
  <si>
    <t xml:space="preserve">441900202697</t>
  </si>
  <si>
    <t xml:space="preserve">东莞市昇达实业投资有限公司</t>
  </si>
  <si>
    <t xml:space="preserve">91441900MA543CGW22</t>
  </si>
  <si>
    <t xml:space="preserve">441900202729</t>
  </si>
  <si>
    <t xml:space="preserve">广东华伟教育投资有限公司</t>
  </si>
  <si>
    <t xml:space="preserve">91441900MA54E2087Y</t>
  </si>
  <si>
    <t xml:space="preserve">441900202806</t>
  </si>
  <si>
    <t xml:space="preserve">东莞市双盈人力资源有限公司</t>
  </si>
  <si>
    <t xml:space="preserve">91441900MA54A0GQ93</t>
  </si>
  <si>
    <t xml:space="preserve">441900202810</t>
  </si>
  <si>
    <t xml:space="preserve">东莞市财通人力资源有限公司</t>
  </si>
  <si>
    <t xml:space="preserve">91441900MA546DRD6G</t>
  </si>
  <si>
    <t xml:space="preserve">441900202811</t>
  </si>
  <si>
    <t xml:space="preserve">东莞市通晓人力资源有限公司</t>
  </si>
  <si>
    <t xml:space="preserve">91441900MA5493N540</t>
  </si>
  <si>
    <t xml:space="preserve">441900202817</t>
  </si>
  <si>
    <t xml:space="preserve">东莞市益丰华人力资源有限公司</t>
  </si>
  <si>
    <t xml:space="preserve">91441900MA54FFJW59</t>
  </si>
  <si>
    <t xml:space="preserve">441900202877</t>
  </si>
  <si>
    <t xml:space="preserve">东莞市杞豫劳务派遣有限公司</t>
  </si>
  <si>
    <t xml:space="preserve">91441900MA4UMDW00T</t>
  </si>
  <si>
    <t xml:space="preserve">441900202949</t>
  </si>
  <si>
    <t xml:space="preserve">东莞市诚鑫人力资源有限公司</t>
  </si>
  <si>
    <t xml:space="preserve">91441900MA55G43T5W</t>
  </si>
  <si>
    <t xml:space="preserve">441900213311</t>
  </si>
  <si>
    <t xml:space="preserve">东莞市桥安劳务派遣有限公司</t>
  </si>
  <si>
    <t xml:space="preserve">91441900325090825K</t>
  </si>
  <si>
    <t xml:space="preserve">441900213595</t>
  </si>
  <si>
    <t xml:space="preserve">东莞市卓信劳务派遣有限公司</t>
  </si>
  <si>
    <t xml:space="preserve">91441900MA51FH2U3X</t>
  </si>
  <si>
    <t xml:space="preserve">441900213597</t>
  </si>
  <si>
    <t xml:space="preserve">东莞市张三人力资源管理咨询有限公司</t>
  </si>
  <si>
    <t xml:space="preserve">91441900MA518CGG61</t>
  </si>
  <si>
    <t xml:space="preserve">441900213666</t>
  </si>
  <si>
    <t xml:space="preserve">东莞市优职人力资源咨询有限公司</t>
  </si>
  <si>
    <t xml:space="preserve">91441900MA56BRYQ4L</t>
  </si>
  <si>
    <t xml:space="preserve">441900213686</t>
  </si>
  <si>
    <t xml:space="preserve">东莞市龙鑫劳务服务有限公司</t>
  </si>
  <si>
    <t xml:space="preserve">91441900MA56R1DK8A</t>
  </si>
  <si>
    <t xml:space="preserve">441900213896</t>
  </si>
  <si>
    <t xml:space="preserve">东莞市溢铭人力资源有限公司</t>
  </si>
  <si>
    <t xml:space="preserve">91441900MA56U4196T</t>
  </si>
  <si>
    <t xml:space="preserve">441900213947</t>
  </si>
  <si>
    <t xml:space="preserve">东莞市信搏人力资源有限公司</t>
  </si>
  <si>
    <t xml:space="preserve">91441900MA4X6M6R65</t>
  </si>
  <si>
    <t xml:space="preserve">441900213948</t>
  </si>
  <si>
    <t xml:space="preserve">广东林丰人力资源有限公司</t>
  </si>
  <si>
    <t xml:space="preserve">91441900MA56KQ7M6U</t>
  </si>
  <si>
    <t xml:space="preserve">441900213949</t>
  </si>
  <si>
    <t xml:space="preserve">东莞市百恒人力资源有限公司</t>
  </si>
  <si>
    <t xml:space="preserve">91441900MA51K5GT97</t>
  </si>
  <si>
    <t xml:space="preserve">441900213950</t>
  </si>
  <si>
    <t xml:space="preserve">东莞市弘图人力资源有限公司</t>
  </si>
  <si>
    <t xml:space="preserve">91441900MA56QWX51C</t>
  </si>
  <si>
    <t xml:space="preserve">441900213951</t>
  </si>
  <si>
    <t xml:space="preserve">东莞市渝联实业投资有限公司</t>
  </si>
  <si>
    <t xml:space="preserve">91441900MA522P8670</t>
  </si>
  <si>
    <t xml:space="preserve">441900213952</t>
  </si>
  <si>
    <t xml:space="preserve">东莞市锦泰劳务派遣有限公司</t>
  </si>
  <si>
    <t xml:space="preserve">91441900090108196A</t>
  </si>
  <si>
    <t xml:space="preserve">441900213953</t>
  </si>
  <si>
    <t xml:space="preserve">广东聚畴益人力资源管理有限公司</t>
  </si>
  <si>
    <t xml:space="preserve">91441900MA5174AMXR</t>
  </si>
  <si>
    <t xml:space="preserve">441900213954</t>
  </si>
  <si>
    <t xml:space="preserve">东莞市勤智实业投资有限公司</t>
  </si>
  <si>
    <t xml:space="preserve">914419003348607723</t>
  </si>
  <si>
    <t xml:space="preserve">441900213955</t>
  </si>
  <si>
    <t xml:space="preserve">东莞市源鑫人力资源管理有限公司</t>
  </si>
  <si>
    <t xml:space="preserve">91441900MA54CXBB5X</t>
  </si>
  <si>
    <t xml:space="preserve">441900213956</t>
  </si>
  <si>
    <t xml:space="preserve">东莞市海泽人力资源管理咨询有限公司</t>
  </si>
  <si>
    <t xml:space="preserve">91441900MA51YM782L</t>
  </si>
  <si>
    <t xml:space="preserve">441900213957</t>
  </si>
  <si>
    <t xml:space="preserve">东莞市和恒人力资源有限公司</t>
  </si>
  <si>
    <t xml:space="preserve">91441900MA56URBP3G</t>
  </si>
  <si>
    <t xml:space="preserve">441900224109</t>
  </si>
  <si>
    <t xml:space="preserve">东莞市横沥商务服务有限公司</t>
  </si>
  <si>
    <t xml:space="preserve">91441900MA52FA7018</t>
  </si>
  <si>
    <t xml:space="preserve">441900224386</t>
  </si>
  <si>
    <t xml:space="preserve">东莞市禾米船舶服务有限公司</t>
  </si>
  <si>
    <t xml:space="preserve">91441900MABX0F4DX6</t>
  </si>
  <si>
    <t xml:space="preserve">441900224387</t>
  </si>
  <si>
    <t xml:space="preserve">广东双羽人力资源管理有限公司</t>
  </si>
  <si>
    <t xml:space="preserve">91441900MABQ8F0A79</t>
  </si>
  <si>
    <t xml:space="preserve">441900224427</t>
  </si>
  <si>
    <t xml:space="preserve">东莞市海拓人力资源有限公司</t>
  </si>
  <si>
    <t xml:space="preserve">91441900MA52N5Q29M</t>
  </si>
  <si>
    <t xml:space="preserve">441900234628</t>
  </si>
  <si>
    <t xml:space="preserve">东莞市雷力人力资源有限公司</t>
  </si>
  <si>
    <t xml:space="preserve">91441900MA52Q11X9H</t>
  </si>
  <si>
    <t xml:space="preserve">441900234629</t>
  </si>
  <si>
    <t xml:space="preserve">东莞市盈顺劳务派遣有限公司</t>
  </si>
  <si>
    <t xml:space="preserve">91441900MA4UMNKW3Y</t>
  </si>
  <si>
    <t xml:space="preserve">441900234693</t>
  </si>
  <si>
    <t xml:space="preserve">洪梅镇</t>
  </si>
  <si>
    <t xml:space="preserve">东莞市大众劳务派遣有限公司</t>
  </si>
  <si>
    <t xml:space="preserve">91441900584710443R</t>
  </si>
  <si>
    <t xml:space="preserve">441900130164</t>
  </si>
  <si>
    <t xml:space="preserve">东莞市兴誉人力资源有限公司</t>
  </si>
  <si>
    <t xml:space="preserve">91441900MA5767BM4F</t>
  </si>
  <si>
    <t xml:space="preserve">441900224142</t>
  </si>
  <si>
    <t xml:space="preserve">东莞市俊保人力资源管理咨询有限公司</t>
  </si>
  <si>
    <t xml:space="preserve">91441900MA53E6PHX9</t>
  </si>
  <si>
    <t xml:space="preserve">441900224379</t>
  </si>
  <si>
    <t xml:space="preserve">东莞市共赢人力资源管理有限公司</t>
  </si>
  <si>
    <t xml:space="preserve">91441900MA531KMX9M</t>
  </si>
  <si>
    <t xml:space="preserve">441900224437</t>
  </si>
  <si>
    <t xml:space="preserve">东莞市展辉人力资源服务有限公司</t>
  </si>
  <si>
    <t xml:space="preserve">91441900581449075A</t>
  </si>
  <si>
    <t xml:space="preserve">441900224443</t>
  </si>
  <si>
    <t xml:space="preserve">东莞市洪梅实业投资有限公司</t>
  </si>
  <si>
    <t xml:space="preserve">91441900076732961H</t>
  </si>
  <si>
    <t xml:space="preserve">441900234568</t>
  </si>
  <si>
    <t xml:space="preserve">东莞市利保搬运服务有限公司</t>
  </si>
  <si>
    <t xml:space="preserve">91441900081054341C</t>
  </si>
  <si>
    <t xml:space="preserve">441900234641</t>
  </si>
  <si>
    <t xml:space="preserve">厚街镇</t>
  </si>
  <si>
    <t xml:space="preserve">东莞市商惠劳务派遣有限公司</t>
  </si>
  <si>
    <t xml:space="preserve">914419006964302355</t>
  </si>
  <si>
    <t xml:space="preserve">441900130004</t>
  </si>
  <si>
    <t xml:space="preserve">东莞市三和中信人力资源有限公司</t>
  </si>
  <si>
    <t xml:space="preserve">914419000553373648</t>
  </si>
  <si>
    <t xml:space="preserve">441900130032</t>
  </si>
  <si>
    <t xml:space="preserve">东莞市科达劳务派遣有限公司</t>
  </si>
  <si>
    <t xml:space="preserve">91441900566635232K</t>
  </si>
  <si>
    <t xml:space="preserve">441900130068</t>
  </si>
  <si>
    <t xml:space="preserve">东莞市大和劳务派遣有限公司</t>
  </si>
  <si>
    <t xml:space="preserve">914419006997532406</t>
  </si>
  <si>
    <t xml:space="preserve">441900130086</t>
  </si>
  <si>
    <t xml:space="preserve">东莞市新联人力资源管理咨询有限公司</t>
  </si>
  <si>
    <t xml:space="preserve">9144190007351597XP</t>
  </si>
  <si>
    <t xml:space="preserve">441900130091</t>
  </si>
  <si>
    <t xml:space="preserve">东莞市展诚劳务派遣服务有限公司</t>
  </si>
  <si>
    <t xml:space="preserve">91441900555589162R</t>
  </si>
  <si>
    <t xml:space="preserve">441900130099</t>
  </si>
  <si>
    <t xml:space="preserve">东莞市厚誉劳务派遣有限公司</t>
  </si>
  <si>
    <t xml:space="preserve">9144190005850237X3</t>
  </si>
  <si>
    <t xml:space="preserve">441900140464</t>
  </si>
  <si>
    <t xml:space="preserve">东莞市伟恒劳务派遣有限公司</t>
  </si>
  <si>
    <t xml:space="preserve">914419003379649480</t>
  </si>
  <si>
    <t xml:space="preserve">441900150909</t>
  </si>
  <si>
    <t xml:space="preserve">东莞毕业季互联网科技有限公司</t>
  </si>
  <si>
    <t xml:space="preserve">91441900314952717H</t>
  </si>
  <si>
    <t xml:space="preserve">441900160998</t>
  </si>
  <si>
    <t xml:space="preserve">东莞市致诚实业投资有限公司</t>
  </si>
  <si>
    <t xml:space="preserve">91441900MA51NYA096</t>
  </si>
  <si>
    <t xml:space="preserve">441900181433</t>
  </si>
  <si>
    <t xml:space="preserve">广东蓝聘网络科技有限公司</t>
  </si>
  <si>
    <t xml:space="preserve">91441900MA4WPFPBX4</t>
  </si>
  <si>
    <t xml:space="preserve">441900181488</t>
  </si>
  <si>
    <t xml:space="preserve">东莞市金信华远移动互联科技有限公司</t>
  </si>
  <si>
    <t xml:space="preserve">91441900MA520J616Q</t>
  </si>
  <si>
    <t xml:space="preserve">441900181589</t>
  </si>
  <si>
    <t xml:space="preserve">东莞市南方科达教育咨询有限公司</t>
  </si>
  <si>
    <t xml:space="preserve">91441900MA4W3C7B7L</t>
  </si>
  <si>
    <t xml:space="preserve">441900192040</t>
  </si>
  <si>
    <t xml:space="preserve">广东嘉晟安全科技有限公司</t>
  </si>
  <si>
    <t xml:space="preserve">91441900MA52A9MW9F</t>
  </si>
  <si>
    <t xml:space="preserve">441900192128</t>
  </si>
  <si>
    <t xml:space="preserve">环企（东莞）企业管理有限公司</t>
  </si>
  <si>
    <t xml:space="preserve">91441900MA524QU1XH</t>
  </si>
  <si>
    <t xml:space="preserve">441900192283</t>
  </si>
  <si>
    <t xml:space="preserve">东莞市海川劳务派遣有限公司</t>
  </si>
  <si>
    <t xml:space="preserve">914419000524726758</t>
  </si>
  <si>
    <t xml:space="preserve">441900192614</t>
  </si>
  <si>
    <t xml:space="preserve">东莞市承正教育科技有限公司</t>
  </si>
  <si>
    <t xml:space="preserve">91441900MA51NUQE4Y</t>
  </si>
  <si>
    <t xml:space="preserve">441900202718</t>
  </si>
  <si>
    <t xml:space="preserve">东莞市黔职通科技有限公司</t>
  </si>
  <si>
    <t xml:space="preserve">91441900MA54EJHN48</t>
  </si>
  <si>
    <t xml:space="preserve">441900202869</t>
  </si>
  <si>
    <t xml:space="preserve">广东江涛物业服务有限公司</t>
  </si>
  <si>
    <t xml:space="preserve">91441900577944989N</t>
  </si>
  <si>
    <t xml:space="preserve">441900202890</t>
  </si>
  <si>
    <t xml:space="preserve">广东上势劳动力外包有限公司</t>
  </si>
  <si>
    <t xml:space="preserve">91441900MA4W75R07U</t>
  </si>
  <si>
    <t xml:space="preserve">441900203088</t>
  </si>
  <si>
    <t xml:space="preserve">东莞市兴好友人力资源有限公司</t>
  </si>
  <si>
    <t xml:space="preserve">91441900MA56H1TX1T</t>
  </si>
  <si>
    <t xml:space="preserve">441900213662</t>
  </si>
  <si>
    <t xml:space="preserve">东莞市莞汇人力资源有限公司</t>
  </si>
  <si>
    <t xml:space="preserve">91441900MA4URRJH2F</t>
  </si>
  <si>
    <t xml:space="preserve">441900213731</t>
  </si>
  <si>
    <t xml:space="preserve">东莞友冠邦劳务派遣有限公司</t>
  </si>
  <si>
    <t xml:space="preserve">91441900325194878H</t>
  </si>
  <si>
    <t xml:space="preserve">441900213742</t>
  </si>
  <si>
    <t xml:space="preserve">东莞市广才劳务派遣有限公司</t>
  </si>
  <si>
    <t xml:space="preserve">91441900325069284E</t>
  </si>
  <si>
    <t xml:space="preserve">441900213861</t>
  </si>
  <si>
    <t xml:space="preserve">东莞市正财教育投资有限公司</t>
  </si>
  <si>
    <t xml:space="preserve">91441900325017724F</t>
  </si>
  <si>
    <t xml:space="preserve">441900213915</t>
  </si>
  <si>
    <t xml:space="preserve">东莞市亿发劳务派遣有限公司</t>
  </si>
  <si>
    <t xml:space="preserve">91441900MA526DF95B</t>
  </si>
  <si>
    <t xml:space="preserve">441900214020</t>
  </si>
  <si>
    <t xml:space="preserve">东莞市湖广企业管理咨询有限公司</t>
  </si>
  <si>
    <t xml:space="preserve">91441900MA528BNY6W</t>
  </si>
  <si>
    <t xml:space="preserve">441900214031</t>
  </si>
  <si>
    <t xml:space="preserve">东莞市兴元企业管理咨询有限公司</t>
  </si>
  <si>
    <t xml:space="preserve">91441900MA5203GY63</t>
  </si>
  <si>
    <t xml:space="preserve">441900214032</t>
  </si>
  <si>
    <t xml:space="preserve">东莞市大匠人力资源开发有限公司</t>
  </si>
  <si>
    <t xml:space="preserve">91441900MA7EC5LK9E</t>
  </si>
  <si>
    <t xml:space="preserve">441900224074</t>
  </si>
  <si>
    <t xml:space="preserve">东莞诚和企业信息咨询有限公司</t>
  </si>
  <si>
    <t xml:space="preserve">91441900MA52TJ5XXG</t>
  </si>
  <si>
    <t xml:space="preserve">441900224120</t>
  </si>
  <si>
    <t xml:space="preserve">东莞市正合人力资源有限公司</t>
  </si>
  <si>
    <t xml:space="preserve">91441900MA52NK18XC</t>
  </si>
  <si>
    <t xml:space="preserve">441900224200</t>
  </si>
  <si>
    <t xml:space="preserve">东莞市利顺企业管理咨询有限公司</t>
  </si>
  <si>
    <t xml:space="preserve">91441900MA7MMHT19C</t>
  </si>
  <si>
    <t xml:space="preserve">441900224222</t>
  </si>
  <si>
    <t xml:space="preserve">广东恒博人力资源有限公司</t>
  </si>
  <si>
    <t xml:space="preserve">91441900MA7MLXB04M</t>
  </si>
  <si>
    <t xml:space="preserve">441900224276</t>
  </si>
  <si>
    <t xml:space="preserve">东莞铭意企业管理服务有限公司</t>
  </si>
  <si>
    <t xml:space="preserve">91441900MA7JBYY9X2</t>
  </si>
  <si>
    <t xml:space="preserve">441900224277</t>
  </si>
  <si>
    <t xml:space="preserve">东莞市鸿欣人力资源管理有限公司</t>
  </si>
  <si>
    <t xml:space="preserve">91441900MA7MHD5F22</t>
  </si>
  <si>
    <t xml:space="preserve">441900224290</t>
  </si>
  <si>
    <t xml:space="preserve">东莞市志祥劳务派遣有限公司</t>
  </si>
  <si>
    <t xml:space="preserve">914419006905497886</t>
  </si>
  <si>
    <t xml:space="preserve">441900224415</t>
  </si>
  <si>
    <t xml:space="preserve">广东祥盛人力资源咨询有限公司</t>
  </si>
  <si>
    <t xml:space="preserve">91441900MA56MEKJ2P</t>
  </si>
  <si>
    <t xml:space="preserve">441900224416</t>
  </si>
  <si>
    <t xml:space="preserve">东莞市厚才创新协同家具科技有限公司</t>
  </si>
  <si>
    <t xml:space="preserve">91441900MA4UR3090U</t>
  </si>
  <si>
    <t xml:space="preserve">441900224430</t>
  </si>
  <si>
    <t xml:space="preserve">广东睿道企业管理发展有限公司</t>
  </si>
  <si>
    <t xml:space="preserve">91441900MA575QMM0Y</t>
  </si>
  <si>
    <t xml:space="preserve">441900234479</t>
  </si>
  <si>
    <t xml:space="preserve">东莞市三合福人力资源有限公司</t>
  </si>
  <si>
    <t xml:space="preserve">91441900MACJAUCQ16</t>
  </si>
  <si>
    <t xml:space="preserve">441900234652</t>
  </si>
  <si>
    <t xml:space="preserve">东莞市浩鑫人力资源管理咨询有限公司</t>
  </si>
  <si>
    <t xml:space="preserve">91441900MA4UHN8AXF</t>
  </si>
  <si>
    <t xml:space="preserve">441900234657</t>
  </si>
  <si>
    <t xml:space="preserve">广东商惠人力资源有限公司</t>
  </si>
  <si>
    <t xml:space="preserve">91441900MACFR5A665</t>
  </si>
  <si>
    <t xml:space="preserve">441900234685</t>
  </si>
  <si>
    <t xml:space="preserve">虎门镇</t>
  </si>
  <si>
    <t xml:space="preserve">东莞市汇英劳务派遣有限公司</t>
  </si>
  <si>
    <t xml:space="preserve">91441900699757452M</t>
  </si>
  <si>
    <t xml:space="preserve">441900130171</t>
  </si>
  <si>
    <t xml:space="preserve">东莞市帮民劳务派遣有限公司</t>
  </si>
  <si>
    <t xml:space="preserve">914419003038813271</t>
  </si>
  <si>
    <t xml:space="preserve">441900140501</t>
  </si>
  <si>
    <t xml:space="preserve">东莞市凯创劳务派遣有限公司</t>
  </si>
  <si>
    <t xml:space="preserve">914419005666584425</t>
  </si>
  <si>
    <t xml:space="preserve">441900140634</t>
  </si>
  <si>
    <t xml:space="preserve">广东万捷保安服务有限公司</t>
  </si>
  <si>
    <t xml:space="preserve">91441900324918862B</t>
  </si>
  <si>
    <t xml:space="preserve">441900150947</t>
  </si>
  <si>
    <t xml:space="preserve">东莞市德明劳务派遣有限公司</t>
  </si>
  <si>
    <t xml:space="preserve">91441900MA4UM7N82U</t>
  </si>
  <si>
    <t xml:space="preserve">441900161069</t>
  </si>
  <si>
    <t xml:space="preserve">东莞市众鼎人力资源有限公司</t>
  </si>
  <si>
    <t xml:space="preserve">91441900MA4URU9D4W</t>
  </si>
  <si>
    <t xml:space="preserve">441900161106</t>
  </si>
  <si>
    <t xml:space="preserve">东莞市尚信人力资源有限公司</t>
  </si>
  <si>
    <t xml:space="preserve">91441900MA4WF44L3K</t>
  </si>
  <si>
    <t xml:space="preserve">441900171224</t>
  </si>
  <si>
    <t xml:space="preserve">东莞市卓众实业投资有限公司</t>
  </si>
  <si>
    <t xml:space="preserve">91441900MA4URYGQ6U</t>
  </si>
  <si>
    <t xml:space="preserve">441900181606</t>
  </si>
  <si>
    <t xml:space="preserve">东莞市鸿威人力资源有限公司</t>
  </si>
  <si>
    <t xml:space="preserve">91441900MA51UQ4QX6</t>
  </si>
  <si>
    <t xml:space="preserve">441900181693</t>
  </si>
  <si>
    <t xml:space="preserve">东莞市上元人力资源有限公司</t>
  </si>
  <si>
    <t xml:space="preserve">91441900MA53067A14</t>
  </si>
  <si>
    <t xml:space="preserve">441900192158</t>
  </si>
  <si>
    <t xml:space="preserve">东莞市汇群劳务派遣有限公司</t>
  </si>
  <si>
    <t xml:space="preserve">91441900MA53C0HA4P</t>
  </si>
  <si>
    <t xml:space="preserve">441900192203</t>
  </si>
  <si>
    <t xml:space="preserve">东莞市泽铖电气安装有限公司</t>
  </si>
  <si>
    <t xml:space="preserve">91441900077913473F</t>
  </si>
  <si>
    <t xml:space="preserve">441900192310</t>
  </si>
  <si>
    <t xml:space="preserve">广东卓驰企业管理有限公司</t>
  </si>
  <si>
    <t xml:space="preserve">91441900MA53B1M1X2</t>
  </si>
  <si>
    <t xml:space="preserve">441900192399</t>
  </si>
  <si>
    <t xml:space="preserve">广东云润科技有限公司</t>
  </si>
  <si>
    <t xml:space="preserve">91441900MA531DWF6A</t>
  </si>
  <si>
    <t xml:space="preserve">441900192435</t>
  </si>
  <si>
    <t xml:space="preserve">广东兴华教育科技有限公司</t>
  </si>
  <si>
    <t xml:space="preserve">91441900MA52WLBQ2P</t>
  </si>
  <si>
    <t xml:space="preserve">441900192472</t>
  </si>
  <si>
    <t xml:space="preserve">广东振威企业管理有限公司</t>
  </si>
  <si>
    <t xml:space="preserve">91441900MA53HH6307</t>
  </si>
  <si>
    <t xml:space="preserve">441900192480</t>
  </si>
  <si>
    <t xml:space="preserve">东莞市军诚人力资源有限公司</t>
  </si>
  <si>
    <t xml:space="preserve">91441900MA53B74J9G</t>
  </si>
  <si>
    <t xml:space="preserve">441900192563</t>
  </si>
  <si>
    <t xml:space="preserve">东莞市忠庆人力资源有限公司</t>
  </si>
  <si>
    <t xml:space="preserve">91441900MA51R6NR8T</t>
  </si>
  <si>
    <t xml:space="preserve">441900202741</t>
  </si>
  <si>
    <t xml:space="preserve">东莞市鸿鑫人力资源有限公司</t>
  </si>
  <si>
    <t xml:space="preserve">91441900MA53RTQ94Y</t>
  </si>
  <si>
    <t xml:space="preserve">441900202783</t>
  </si>
  <si>
    <t xml:space="preserve">东莞市聚兴企业服务有限公司</t>
  </si>
  <si>
    <t xml:space="preserve">91441900MA54BHJQXY</t>
  </si>
  <si>
    <t xml:space="preserve">441900202784</t>
  </si>
  <si>
    <t xml:space="preserve">东莞市新诚意人力资源管理有限公司</t>
  </si>
  <si>
    <t xml:space="preserve">91441900MA54HK6U01</t>
  </si>
  <si>
    <t xml:space="preserve">441900202876</t>
  </si>
  <si>
    <t xml:space="preserve">东莞市诚众劳务派遣有限公司</t>
  </si>
  <si>
    <t xml:space="preserve">91441900MA550L6KXQ</t>
  </si>
  <si>
    <t xml:space="preserve">441900202896</t>
  </si>
  <si>
    <t xml:space="preserve">东莞市嘉丰园林工程有限公司</t>
  </si>
  <si>
    <t xml:space="preserve">9144190066982719XH</t>
  </si>
  <si>
    <t xml:space="preserve">441900203148</t>
  </si>
  <si>
    <t xml:space="preserve">东莞市东虎通实业投资有限公司</t>
  </si>
  <si>
    <t xml:space="preserve">91441900MA4WG20A8B</t>
  </si>
  <si>
    <t xml:space="preserve">441900203234</t>
  </si>
  <si>
    <t xml:space="preserve">东莞市聚飞人力资源管理有限公司</t>
  </si>
  <si>
    <t xml:space="preserve">91441900MA55U3NF1Y</t>
  </si>
  <si>
    <t xml:space="preserve">441900213417</t>
  </si>
  <si>
    <t xml:space="preserve">东莞市新奥劳务派遣有限公司</t>
  </si>
  <si>
    <t xml:space="preserve">91441900MA54HX379F</t>
  </si>
  <si>
    <t xml:space="preserve">441900213485</t>
  </si>
  <si>
    <t xml:space="preserve">东莞市海江人力资源有限公司</t>
  </si>
  <si>
    <t xml:space="preserve">91441900MA56572780</t>
  </si>
  <si>
    <t xml:space="preserve">441900213573</t>
  </si>
  <si>
    <t xml:space="preserve">东莞市源泓人力资源有限公司</t>
  </si>
  <si>
    <t xml:space="preserve">91441900MA51QQQU0R</t>
  </si>
  <si>
    <t xml:space="preserve">441900213673</t>
  </si>
  <si>
    <t xml:space="preserve">东莞市联和人力资源管理有限公司</t>
  </si>
  <si>
    <t xml:space="preserve">91441900351196260H</t>
  </si>
  <si>
    <t xml:space="preserve">441900213701</t>
  </si>
  <si>
    <t xml:space="preserve">东莞市景能机电安装工程有限公司</t>
  </si>
  <si>
    <t xml:space="preserve">91441900MA4WEQJ011</t>
  </si>
  <si>
    <t xml:space="preserve">441900213743</t>
  </si>
  <si>
    <t xml:space="preserve">东莞市众森人力资源有限公司</t>
  </si>
  <si>
    <t xml:space="preserve">91441900MA56EFLE7R</t>
  </si>
  <si>
    <t xml:space="preserve">441900213744</t>
  </si>
  <si>
    <t xml:space="preserve">东莞市鹏誉人力资源管理有限公司</t>
  </si>
  <si>
    <t xml:space="preserve">91441900MA55KAWB0E</t>
  </si>
  <si>
    <t xml:space="preserve">441900213771</t>
  </si>
  <si>
    <t xml:space="preserve">东莞市汇盛人力资源有限公司</t>
  </si>
  <si>
    <t xml:space="preserve">91441900MA56H9E59G</t>
  </si>
  <si>
    <t xml:space="preserve">441900213775</t>
  </si>
  <si>
    <t xml:space="preserve">东莞市星宸人力资源有限公司</t>
  </si>
  <si>
    <t xml:space="preserve">91441900MA54121E1K</t>
  </si>
  <si>
    <t xml:space="preserve">441900213776</t>
  </si>
  <si>
    <t xml:space="preserve">东莞市贤通人力资源管理有限公司</t>
  </si>
  <si>
    <t xml:space="preserve">91441900MA56UY0J31</t>
  </si>
  <si>
    <t xml:space="preserve">441900213922</t>
  </si>
  <si>
    <t xml:space="preserve">东莞市颜氏人力资源管理有限公司</t>
  </si>
  <si>
    <t xml:space="preserve">91441900MA4X56Y63C</t>
  </si>
  <si>
    <t xml:space="preserve">441900213992</t>
  </si>
  <si>
    <t xml:space="preserve">东莞市富盛人力资源有限公司</t>
  </si>
  <si>
    <t xml:space="preserve">91441900MA56FNEB5Q</t>
  </si>
  <si>
    <t xml:space="preserve">441900213994</t>
  </si>
  <si>
    <t xml:space="preserve">东莞市众顺人力资源有限公司</t>
  </si>
  <si>
    <t xml:space="preserve">91441900MA55WEBG42</t>
  </si>
  <si>
    <t xml:space="preserve">441900213995</t>
  </si>
  <si>
    <t xml:space="preserve">广东众鑫企业管理有限公司</t>
  </si>
  <si>
    <t xml:space="preserve">91441900MA577NUC2Y</t>
  </si>
  <si>
    <t xml:space="preserve">441900214007</t>
  </si>
  <si>
    <t xml:space="preserve">东莞市利创人力资源有限公司</t>
  </si>
  <si>
    <t xml:space="preserve">91441900MA52BL080Y</t>
  </si>
  <si>
    <t xml:space="preserve">441900214028</t>
  </si>
  <si>
    <t xml:space="preserve">广东嘉旺企业管理服务有限公司</t>
  </si>
  <si>
    <t xml:space="preserve">91441900MA55P66A3U</t>
  </si>
  <si>
    <t xml:space="preserve">441900214029</t>
  </si>
  <si>
    <t xml:space="preserve">东莞市英豪船舶管理有限公司</t>
  </si>
  <si>
    <t xml:space="preserve">91441900MA53JY1288</t>
  </si>
  <si>
    <t xml:space="preserve">441900214030</t>
  </si>
  <si>
    <t xml:space="preserve">东莞市源集人力资源有限公司</t>
  </si>
  <si>
    <t xml:space="preserve">91441900MA58DWWEXN</t>
  </si>
  <si>
    <t xml:space="preserve">441900214045</t>
  </si>
  <si>
    <t xml:space="preserve">广东橘子打工网络科技有限公司</t>
  </si>
  <si>
    <t xml:space="preserve">91441900MA52F7607F</t>
  </si>
  <si>
    <t xml:space="preserve">441900224065</t>
  </si>
  <si>
    <t xml:space="preserve">东莞市鑫言人力资源管理有限公司</t>
  </si>
  <si>
    <t xml:space="preserve">91441900MA57EDRG7C</t>
  </si>
  <si>
    <t xml:space="preserve">441900224066</t>
  </si>
  <si>
    <t xml:space="preserve">东莞市川广实业投资有限公司</t>
  </si>
  <si>
    <t xml:space="preserve">91441900MA51NBTD3J</t>
  </si>
  <si>
    <t xml:space="preserve">441900224082</t>
  </si>
  <si>
    <t xml:space="preserve">东莞市利君人力资源有限公司</t>
  </si>
  <si>
    <t xml:space="preserve">91441900MA5638C14X</t>
  </si>
  <si>
    <t xml:space="preserve">441900224083</t>
  </si>
  <si>
    <t xml:space="preserve">东莞市祁联人力资源有限公司</t>
  </si>
  <si>
    <t xml:space="preserve">91441900MA58BY0E0W</t>
  </si>
  <si>
    <t xml:space="preserve">441900224094</t>
  </si>
  <si>
    <t xml:space="preserve">东莞市鸿一人力资源有限公司</t>
  </si>
  <si>
    <t xml:space="preserve">91441900MA58CX1T2M</t>
  </si>
  <si>
    <t xml:space="preserve">441900224095</t>
  </si>
  <si>
    <t xml:space="preserve">东莞市生伟人力资源管理咨询有限公司</t>
  </si>
  <si>
    <t xml:space="preserve">91441900MA55RLJC4R</t>
  </si>
  <si>
    <t xml:space="preserve">441900224125</t>
  </si>
  <si>
    <t xml:space="preserve">东莞市博财人力资源有限公司</t>
  </si>
  <si>
    <t xml:space="preserve">91441900MA7JR07U48</t>
  </si>
  <si>
    <t xml:space="preserve">441900224173</t>
  </si>
  <si>
    <t xml:space="preserve">广东诚达人力资源有限公司</t>
  </si>
  <si>
    <t xml:space="preserve">91441900MA7MXDF6X2</t>
  </si>
  <si>
    <t xml:space="preserve">441900224218</t>
  </si>
  <si>
    <t xml:space="preserve">东莞市祥瑞人力资源有限公司</t>
  </si>
  <si>
    <t xml:space="preserve">91441900MA7N09UR7T</t>
  </si>
  <si>
    <t xml:space="preserve">441900224219</t>
  </si>
  <si>
    <t xml:space="preserve">东莞市天鑫人力资源有限公司</t>
  </si>
  <si>
    <t xml:space="preserve">91441900MA7KUFK50P</t>
  </si>
  <si>
    <t xml:space="preserve">441900224220</t>
  </si>
  <si>
    <t xml:space="preserve">东莞市巨欣人力资源有限公司</t>
  </si>
  <si>
    <t xml:space="preserve">91441900MA56YD483R</t>
  </si>
  <si>
    <t xml:space="preserve">441900224234</t>
  </si>
  <si>
    <t xml:space="preserve">东莞市永连人力资源有限公司</t>
  </si>
  <si>
    <t xml:space="preserve">91441900MA52770727</t>
  </si>
  <si>
    <t xml:space="preserve">441900224251</t>
  </si>
  <si>
    <t xml:space="preserve">东莞市许氏教育投资有限公司</t>
  </si>
  <si>
    <t xml:space="preserve">91441900MABN4KWAX5</t>
  </si>
  <si>
    <t xml:space="preserve">441900224252</t>
  </si>
  <si>
    <t xml:space="preserve">东莞市鹏发人力资源有限公司</t>
  </si>
  <si>
    <t xml:space="preserve">91441900MA7MHR8E1M</t>
  </si>
  <si>
    <t xml:space="preserve">441900224281</t>
  </si>
  <si>
    <t xml:space="preserve">东莞市捷友劳务派遣有限公司</t>
  </si>
  <si>
    <t xml:space="preserve">91441900077908711G</t>
  </si>
  <si>
    <t xml:space="preserve">441900224298</t>
  </si>
  <si>
    <t xml:space="preserve">广东川君人力教育投资有限公司</t>
  </si>
  <si>
    <t xml:space="preserve">91441900MABPYUPR7R</t>
  </si>
  <si>
    <t xml:space="preserve">441900224317</t>
  </si>
  <si>
    <t xml:space="preserve">东莞钜隆人力资源管理有限公司</t>
  </si>
  <si>
    <t xml:space="preserve">91441900MA538GK54J</t>
  </si>
  <si>
    <t xml:space="preserve">441900224323</t>
  </si>
  <si>
    <t xml:space="preserve">东莞市宏科人力资源服务有限公司</t>
  </si>
  <si>
    <t xml:space="preserve">91441900MABUAAJ4XG</t>
  </si>
  <si>
    <t xml:space="preserve">441900224330</t>
  </si>
  <si>
    <t xml:space="preserve">东莞市汉鼎人力资源服务有限公司</t>
  </si>
  <si>
    <t xml:space="preserve">91441900MABMX8PQ0W</t>
  </si>
  <si>
    <t xml:space="preserve">441900224335</t>
  </si>
  <si>
    <t xml:space="preserve">东莞市永晖劳务派遣有限公司</t>
  </si>
  <si>
    <t xml:space="preserve">914419000826284584</t>
  </si>
  <si>
    <t xml:space="preserve">441900224343</t>
  </si>
  <si>
    <t xml:space="preserve">东莞市蓝泽人力资源有限公司</t>
  </si>
  <si>
    <t xml:space="preserve">91441900MA7L8R1N0T</t>
  </si>
  <si>
    <t xml:space="preserve">441900224355</t>
  </si>
  <si>
    <t xml:space="preserve">东莞市杰荣人力资源有限公司</t>
  </si>
  <si>
    <t xml:space="preserve">91441900MABWLW3M7T</t>
  </si>
  <si>
    <t xml:space="preserve">441900224376</t>
  </si>
  <si>
    <t xml:space="preserve">东莞市蓝俊人力资源有限公司</t>
  </si>
  <si>
    <t xml:space="preserve">91441900MABXNTN67T</t>
  </si>
  <si>
    <t xml:space="preserve">441900224382</t>
  </si>
  <si>
    <t xml:space="preserve">东莞市福翔人力资源有限公司</t>
  </si>
  <si>
    <t xml:space="preserve">91441900MA7F8W9U7U</t>
  </si>
  <si>
    <t xml:space="preserve">441900224392</t>
  </si>
  <si>
    <t xml:space="preserve">东莞市瑞博人力资源有限公司</t>
  </si>
  <si>
    <t xml:space="preserve">91441900MABTJMGM9K</t>
  </si>
  <si>
    <t xml:space="preserve">441900224405</t>
  </si>
  <si>
    <t xml:space="preserve">东莞市上乘人力资源有限公司</t>
  </si>
  <si>
    <t xml:space="preserve">91441900MA7FQREK1K</t>
  </si>
  <si>
    <t xml:space="preserve">441900224410</t>
  </si>
  <si>
    <t xml:space="preserve">东莞汇升人力资源有限公司</t>
  </si>
  <si>
    <t xml:space="preserve">91441900MA7FNM1R63</t>
  </si>
  <si>
    <t xml:space="preserve">441900224411</t>
  </si>
  <si>
    <t xml:space="preserve">广东新成人力资源有限公司</t>
  </si>
  <si>
    <t xml:space="preserve">91441900MA7H91WHXB</t>
  </si>
  <si>
    <t xml:space="preserve">441900224418</t>
  </si>
  <si>
    <t xml:space="preserve">广东鑫征程人力资源服务有限公司</t>
  </si>
  <si>
    <t xml:space="preserve">91441900MAC0YCF88C</t>
  </si>
  <si>
    <t xml:space="preserve">441900224419</t>
  </si>
  <si>
    <t xml:space="preserve">东莞市智美人力资源有限公司</t>
  </si>
  <si>
    <t xml:space="preserve">91441900MAC2DWH66L</t>
  </si>
  <si>
    <t xml:space="preserve">441900224420</t>
  </si>
  <si>
    <t xml:space="preserve">东莞市康源人力资源有限公司</t>
  </si>
  <si>
    <t xml:space="preserve">91441900MA52WQX628</t>
  </si>
  <si>
    <t xml:space="preserve">441900224431</t>
  </si>
  <si>
    <t xml:space="preserve">广东璟盛人力资源有限公司</t>
  </si>
  <si>
    <t xml:space="preserve">91441900MAC3UAGJXF</t>
  </si>
  <si>
    <t xml:space="preserve">441900224453</t>
  </si>
  <si>
    <t xml:space="preserve">东莞市大佳人力资源有限公司</t>
  </si>
  <si>
    <t xml:space="preserve">91441900MAA4GRWB39</t>
  </si>
  <si>
    <t xml:space="preserve">441900234471</t>
  </si>
  <si>
    <t xml:space="preserve">东莞市顺发人力资源管理有限公司</t>
  </si>
  <si>
    <t xml:space="preserve">91441900MA56AUCM42</t>
  </si>
  <si>
    <t xml:space="preserve">441900234472</t>
  </si>
  <si>
    <t xml:space="preserve">东莞市安和人力资源有限公司</t>
  </si>
  <si>
    <t xml:space="preserve">91441900MAC2KA98XW</t>
  </si>
  <si>
    <t xml:space="preserve">441900234473</t>
  </si>
  <si>
    <t xml:space="preserve">东莞市横陂实业投资有限公司</t>
  </si>
  <si>
    <t xml:space="preserve">91441900MA4UWQ8403</t>
  </si>
  <si>
    <t xml:space="preserve">441900234498</t>
  </si>
  <si>
    <t xml:space="preserve">东莞市致远人力资源管理有限公司</t>
  </si>
  <si>
    <t xml:space="preserve">91441900MA53NTYQ23</t>
  </si>
  <si>
    <t xml:space="preserve">441900234543</t>
  </si>
  <si>
    <t xml:space="preserve">黄江镇</t>
  </si>
  <si>
    <t xml:space="preserve">东莞市环宇劳务派遣有限公司</t>
  </si>
  <si>
    <t xml:space="preserve">914419007977916384</t>
  </si>
  <si>
    <t xml:space="preserve">441900171147</t>
  </si>
  <si>
    <t xml:space="preserve">东莞市蓝翔劳务派遣有限公司</t>
  </si>
  <si>
    <t xml:space="preserve">91441900564549576T</t>
  </si>
  <si>
    <t xml:space="preserve">441900171174</t>
  </si>
  <si>
    <t xml:space="preserve">东莞市三禾劳务派遣有限公司</t>
  </si>
  <si>
    <t xml:space="preserve">91441900555568281P</t>
  </si>
  <si>
    <t xml:space="preserve">441900181314</t>
  </si>
  <si>
    <t xml:space="preserve">东莞市济福劳务派遣有限公司</t>
  </si>
  <si>
    <t xml:space="preserve">914419000901346697</t>
  </si>
  <si>
    <t xml:space="preserve">441900181333</t>
  </si>
  <si>
    <t xml:space="preserve">东莞市鼎汇劳务派遣有限公司</t>
  </si>
  <si>
    <t xml:space="preserve">91441900MA51UF4QX5</t>
  </si>
  <si>
    <t xml:space="preserve">441900181366</t>
  </si>
  <si>
    <t xml:space="preserve">东莞市龙轩劳务派遣有限公司</t>
  </si>
  <si>
    <t xml:space="preserve">91441900584733098W</t>
  </si>
  <si>
    <t xml:space="preserve">441900181390</t>
  </si>
  <si>
    <t xml:space="preserve">东莞市勇衡劳务派遣有限公司</t>
  </si>
  <si>
    <t xml:space="preserve">91441900314969105J</t>
  </si>
  <si>
    <t xml:space="preserve">441900181421</t>
  </si>
  <si>
    <t xml:space="preserve">东莞市众越人力资源管理有限公司</t>
  </si>
  <si>
    <t xml:space="preserve">91441900MA51774Y8M</t>
  </si>
  <si>
    <t xml:space="preserve">441900181533</t>
  </si>
  <si>
    <t xml:space="preserve">东莞太傅人力资源有限公司</t>
  </si>
  <si>
    <t xml:space="preserve">91441900315116470G</t>
  </si>
  <si>
    <t xml:space="preserve">441900181596</t>
  </si>
  <si>
    <t xml:space="preserve">东莞市烨灿人力资源管理有限公司</t>
  </si>
  <si>
    <t xml:space="preserve">91441900MA51NDLK5B</t>
  </si>
  <si>
    <t xml:space="preserve">441900181697</t>
  </si>
  <si>
    <t xml:space="preserve">东莞市国财人力资源服务有限公司</t>
  </si>
  <si>
    <t xml:space="preserve">91441900MA52AQMM32</t>
  </si>
  <si>
    <t xml:space="preserve">441900181877</t>
  </si>
  <si>
    <t xml:space="preserve">东莞市新视野劳务派遣有限公司</t>
  </si>
  <si>
    <t xml:space="preserve">914419003149691218</t>
  </si>
  <si>
    <t xml:space="preserve">441900191896</t>
  </si>
  <si>
    <t xml:space="preserve">东莞市洪发人力资源有限公司</t>
  </si>
  <si>
    <t xml:space="preserve">91441900MA51R6PH9B</t>
  </si>
  <si>
    <t xml:space="preserve">441900191946</t>
  </si>
  <si>
    <t xml:space="preserve">东莞市嘉博企业管理有限公司</t>
  </si>
  <si>
    <t xml:space="preserve">91441900MA530FT633</t>
  </si>
  <si>
    <t xml:space="preserve">441900192286</t>
  </si>
  <si>
    <t xml:space="preserve">东莞市鸿生实业投资有限公司</t>
  </si>
  <si>
    <t xml:space="preserve">91441900052471322H</t>
  </si>
  <si>
    <t xml:space="preserve">441900192457</t>
  </si>
  <si>
    <t xml:space="preserve">东莞市拓成企业管理有限公司</t>
  </si>
  <si>
    <t xml:space="preserve">91441900MA53FMLUXN</t>
  </si>
  <si>
    <t xml:space="preserve">441900192601</t>
  </si>
  <si>
    <t xml:space="preserve">东莞市汇众劳务派遣有限公司</t>
  </si>
  <si>
    <t xml:space="preserve">9144190069976680XB</t>
  </si>
  <si>
    <t xml:space="preserve">441900202725</t>
  </si>
  <si>
    <t xml:space="preserve">东莞市西红柿企业管理有限公司</t>
  </si>
  <si>
    <t xml:space="preserve">91441900MA51DKGT15</t>
  </si>
  <si>
    <t xml:space="preserve">441900202975</t>
  </si>
  <si>
    <t xml:space="preserve">广东省飞粤人力资源有限公司</t>
  </si>
  <si>
    <t xml:space="preserve">91441900MA55G1FQ9M</t>
  </si>
  <si>
    <t xml:space="preserve">441900213314</t>
  </si>
  <si>
    <t xml:space="preserve">东莞市海悦人力资源服务有限公司</t>
  </si>
  <si>
    <t xml:space="preserve">91441900MA55RKN845</t>
  </si>
  <si>
    <t xml:space="preserve">441900213393</t>
  </si>
  <si>
    <t xml:space="preserve">东莞市紫灵实业投资有限公司</t>
  </si>
  <si>
    <t xml:space="preserve">91441900345275288Y</t>
  </si>
  <si>
    <t xml:space="preserve">441900213510</t>
  </si>
  <si>
    <t xml:space="preserve">东莞市永瑞企业管理有限公司</t>
  </si>
  <si>
    <t xml:space="preserve">91441900MA55NC9Q9H</t>
  </si>
  <si>
    <t xml:space="preserve">441900213525</t>
  </si>
  <si>
    <t xml:space="preserve">东莞市文峰劳务派遣有限公司</t>
  </si>
  <si>
    <t xml:space="preserve">91441900696481841R</t>
  </si>
  <si>
    <t xml:space="preserve">441900213548</t>
  </si>
  <si>
    <t xml:space="preserve">东莞市祥隆劳务派遣有限公司</t>
  </si>
  <si>
    <t xml:space="preserve">91441900562619489E</t>
  </si>
  <si>
    <t xml:space="preserve">441900213554</t>
  </si>
  <si>
    <t xml:space="preserve">东莞市创宸人力资源管理有限公司</t>
  </si>
  <si>
    <t xml:space="preserve">91441900MA568J0L9U</t>
  </si>
  <si>
    <t xml:space="preserve">441900213611</t>
  </si>
  <si>
    <t xml:space="preserve">东莞市恒发人力资源服务有限公司</t>
  </si>
  <si>
    <t xml:space="preserve">91441900MA5656KK6F</t>
  </si>
  <si>
    <t xml:space="preserve">441900213715</t>
  </si>
  <si>
    <t xml:space="preserve">广东群盛实业投资有限公司</t>
  </si>
  <si>
    <t xml:space="preserve">91441900MA56DGCF5N</t>
  </si>
  <si>
    <t xml:space="preserve">441900213740</t>
  </si>
  <si>
    <t xml:space="preserve">东莞市黄实人力资源有限公司</t>
  </si>
  <si>
    <t xml:space="preserve">91441900MA56FHGX16</t>
  </si>
  <si>
    <t xml:space="preserve">441900213804</t>
  </si>
  <si>
    <t xml:space="preserve">东莞市恒铭企业管理有限公司</t>
  </si>
  <si>
    <t xml:space="preserve">91441900MA56GKWX73</t>
  </si>
  <si>
    <t xml:space="preserve">441900213805</t>
  </si>
  <si>
    <t xml:space="preserve">东莞市双拓教育科技有限公司</t>
  </si>
  <si>
    <t xml:space="preserve">91441900MA56J0TT7T</t>
  </si>
  <si>
    <t xml:space="preserve">441900213844</t>
  </si>
  <si>
    <t xml:space="preserve">广东一岗多薪网络信息有限责任公司</t>
  </si>
  <si>
    <t xml:space="preserve">91441900MA5621T420</t>
  </si>
  <si>
    <t xml:space="preserve">441900214048</t>
  </si>
  <si>
    <t xml:space="preserve">东莞市义泰人力资源有限公司</t>
  </si>
  <si>
    <t xml:space="preserve">91441900MA5746PN8A</t>
  </si>
  <si>
    <t xml:space="preserve">441900224081</t>
  </si>
  <si>
    <t xml:space="preserve">东莞市葵润实业投资有限公司</t>
  </si>
  <si>
    <t xml:space="preserve">91441900MA523XGT3Q</t>
  </si>
  <si>
    <t xml:space="preserve">441900224148</t>
  </si>
  <si>
    <t xml:space="preserve">东莞市立顺企业管理有限公司</t>
  </si>
  <si>
    <t xml:space="preserve">91441900MA7FQFN53G</t>
  </si>
  <si>
    <t xml:space="preserve">441900224180</t>
  </si>
  <si>
    <t xml:space="preserve">东莞市仕程教育投资有限公司</t>
  </si>
  <si>
    <t xml:space="preserve">91441900MAA4HAYPXW</t>
  </si>
  <si>
    <t xml:space="preserve">441900224201</t>
  </si>
  <si>
    <t xml:space="preserve">东莞市信诚人力资源管理有限公司</t>
  </si>
  <si>
    <t xml:space="preserve">91441900MA53KLT425</t>
  </si>
  <si>
    <t xml:space="preserve">441900224233</t>
  </si>
  <si>
    <t xml:space="preserve">东莞市众鑫犇人力资源有限公司</t>
  </si>
  <si>
    <t xml:space="preserve">91441900MABN6TBBXP</t>
  </si>
  <si>
    <t xml:space="preserve">441900224270</t>
  </si>
  <si>
    <t xml:space="preserve">东莞市大川劳务派遣有限公司</t>
  </si>
  <si>
    <t xml:space="preserve">914419003038096597</t>
  </si>
  <si>
    <t xml:space="preserve">441900224388</t>
  </si>
  <si>
    <t xml:space="preserve">东莞市旺财科技有限公司</t>
  </si>
  <si>
    <t xml:space="preserve">91441900MA56L1TN1T</t>
  </si>
  <si>
    <t xml:space="preserve">441900224451</t>
  </si>
  <si>
    <t xml:space="preserve">广东杰冠教育科技有限公司</t>
  </si>
  <si>
    <t xml:space="preserve">91441900MACPM5BM5W</t>
  </si>
  <si>
    <t xml:space="preserve">441900234637</t>
  </si>
  <si>
    <t xml:space="preserve">东莞市建祺人力资源管理有限公司</t>
  </si>
  <si>
    <t xml:space="preserve">91441900MAD505XF1M</t>
  </si>
  <si>
    <t xml:space="preserve">441900234694</t>
  </si>
  <si>
    <t xml:space="preserve">寮步镇</t>
  </si>
  <si>
    <t xml:space="preserve">东莞市信鸿人力资源管理有限公司</t>
  </si>
  <si>
    <t xml:space="preserve">9144190055727448X9</t>
  </si>
  <si>
    <t xml:space="preserve">441900130022</t>
  </si>
  <si>
    <t xml:space="preserve">广东佳鑫人力资源服务有限公司</t>
  </si>
  <si>
    <t xml:space="preserve">91441900566687243W</t>
  </si>
  <si>
    <t xml:space="preserve">441900140287</t>
  </si>
  <si>
    <t xml:space="preserve">东莞市科华人力资源服务有限公司</t>
  </si>
  <si>
    <t xml:space="preserve">91441900582945644C</t>
  </si>
  <si>
    <t xml:space="preserve">441900140403</t>
  </si>
  <si>
    <t xml:space="preserve">东莞市鸿海劳务派遣有限公司</t>
  </si>
  <si>
    <t xml:space="preserve">91441900696481550N</t>
  </si>
  <si>
    <t xml:space="preserve">441900140442</t>
  </si>
  <si>
    <t xml:space="preserve">东莞市广建劳务派遣有限公司</t>
  </si>
  <si>
    <t xml:space="preserve">914419005517469254</t>
  </si>
  <si>
    <t xml:space="preserve">441900140465</t>
  </si>
  <si>
    <t xml:space="preserve">东莞市和泽劳务派遣有限公司</t>
  </si>
  <si>
    <t xml:space="preserve">9144190009323928XR</t>
  </si>
  <si>
    <t xml:space="preserve">441900140546</t>
  </si>
  <si>
    <t xml:space="preserve">广东慧通人才科技有限公司</t>
  </si>
  <si>
    <t xml:space="preserve">91441900682410479N</t>
  </si>
  <si>
    <t xml:space="preserve">441900161051</t>
  </si>
  <si>
    <t xml:space="preserve">东莞市振安保安服务有限公司</t>
  </si>
  <si>
    <t xml:space="preserve">91441900092961983A</t>
  </si>
  <si>
    <t xml:space="preserve">441900161081</t>
  </si>
  <si>
    <t xml:space="preserve">东莞市莞为企业管理咨询有限公司</t>
  </si>
  <si>
    <t xml:space="preserve">9144190058292734XP</t>
  </si>
  <si>
    <t xml:space="preserve">441900171161</t>
  </si>
  <si>
    <t xml:space="preserve">广东高程人才资源外包服务有限公司</t>
  </si>
  <si>
    <t xml:space="preserve">91441900MA4W2F0X57</t>
  </si>
  <si>
    <t xml:space="preserve">441900171216</t>
  </si>
  <si>
    <t xml:space="preserve">东莞市展帮人力资源管理咨询服务有限公司</t>
  </si>
  <si>
    <t xml:space="preserve">91441900MA51B37T7H</t>
  </si>
  <si>
    <t xml:space="preserve">441900181334</t>
  </si>
  <si>
    <t xml:space="preserve">东莞市东顺保安服务有限公司</t>
  </si>
  <si>
    <t xml:space="preserve">9144190007027041X5</t>
  </si>
  <si>
    <t xml:space="preserve">441900181758</t>
  </si>
  <si>
    <t xml:space="preserve">东莞市创辉企业管理有限公司</t>
  </si>
  <si>
    <t xml:space="preserve">91441900MA4WLL2B8Q</t>
  </si>
  <si>
    <t xml:space="preserve">441900181842</t>
  </si>
  <si>
    <t xml:space="preserve">东莞市泰硕人力资源管理咨询服务有限公司</t>
  </si>
  <si>
    <t xml:space="preserve">91441900MA4WEMQ72P</t>
  </si>
  <si>
    <t xml:space="preserve">441900181859</t>
  </si>
  <si>
    <t xml:space="preserve">东莞市速聘人力资源有限公司</t>
  </si>
  <si>
    <t xml:space="preserve">91441900MA526XU953</t>
  </si>
  <si>
    <t xml:space="preserve">441900191922</t>
  </si>
  <si>
    <t xml:space="preserve">东莞市三联劳务派遣有限公司</t>
  </si>
  <si>
    <t xml:space="preserve">91441900568270476C</t>
  </si>
  <si>
    <t xml:space="preserve">441900191947</t>
  </si>
  <si>
    <t xml:space="preserve">东莞市寮实人力资源服务有限公司</t>
  </si>
  <si>
    <t xml:space="preserve">91441900MA52W27L41</t>
  </si>
  <si>
    <t xml:space="preserve">441900191979</t>
  </si>
  <si>
    <t xml:space="preserve">东莞市兴港聚贤人力资源管理咨询有限公司</t>
  </si>
  <si>
    <t xml:space="preserve">91441900MA52QGYL1G</t>
  </si>
  <si>
    <t xml:space="preserve">441900192022</t>
  </si>
  <si>
    <t xml:space="preserve">东莞市凯博企业管理咨询有限公司</t>
  </si>
  <si>
    <t xml:space="preserve">91441900086767535H</t>
  </si>
  <si>
    <t xml:space="preserve">441900192023</t>
  </si>
  <si>
    <t xml:space="preserve">广东粤保智慧社区科技有限公司</t>
  </si>
  <si>
    <t xml:space="preserve">91441900338184898G</t>
  </si>
  <si>
    <t xml:space="preserve">441900192024</t>
  </si>
  <si>
    <t xml:space="preserve">东莞市常裕保安服务有限公司</t>
  </si>
  <si>
    <t xml:space="preserve">91441900MA52X4D44Q</t>
  </si>
  <si>
    <t xml:space="preserve">441900192099</t>
  </si>
  <si>
    <t xml:space="preserve">东莞市前锦众程人力资源有限公司</t>
  </si>
  <si>
    <t xml:space="preserve">91441900351976267C</t>
  </si>
  <si>
    <t xml:space="preserve">441900192316</t>
  </si>
  <si>
    <t xml:space="preserve">东莞市毅豪电子科技有限公司</t>
  </si>
  <si>
    <t xml:space="preserve">914419006713758580</t>
  </si>
  <si>
    <t xml:space="preserve">441900192401</t>
  </si>
  <si>
    <t xml:space="preserve">东莞市东雄商务信息咨询有限公司</t>
  </si>
  <si>
    <t xml:space="preserve">91441900MA510XHA7G</t>
  </si>
  <si>
    <t xml:space="preserve">441900192508</t>
  </si>
  <si>
    <t xml:space="preserve">东莞市开关厂有限公司</t>
  </si>
  <si>
    <t xml:space="preserve">91441900198020823H</t>
  </si>
  <si>
    <t xml:space="preserve">441900192514</t>
  </si>
  <si>
    <t xml:space="preserve">东莞市智益人力资源管理咨询有限公司</t>
  </si>
  <si>
    <t xml:space="preserve">91441900MA4UP0GJ5A</t>
  </si>
  <si>
    <t xml:space="preserve">441900192554</t>
  </si>
  <si>
    <t xml:space="preserve">东莞市中力保安服务有限公司</t>
  </si>
  <si>
    <t xml:space="preserve">91441900304157031N</t>
  </si>
  <si>
    <t xml:space="preserve">441900202757</t>
  </si>
  <si>
    <t xml:space="preserve">东莞市鑫达劳务派遣有限公司</t>
  </si>
  <si>
    <t xml:space="preserve">91441900557269584X</t>
  </si>
  <si>
    <t xml:space="preserve">441900202834</t>
  </si>
  <si>
    <t xml:space="preserve">广东栖梧人力资源外包服务有限公司</t>
  </si>
  <si>
    <t xml:space="preserve">91441900570142991G</t>
  </si>
  <si>
    <t xml:space="preserve">441900202855</t>
  </si>
  <si>
    <t xml:space="preserve">东莞鸿瑞达人力资源有限公司</t>
  </si>
  <si>
    <t xml:space="preserve">91441900MA54LXX12E</t>
  </si>
  <si>
    <t xml:space="preserve">441900202883</t>
  </si>
  <si>
    <t xml:space="preserve">东莞市海基智远人力资源服务有限公司</t>
  </si>
  <si>
    <t xml:space="preserve">91441900MA4WQD9C6P</t>
  </si>
  <si>
    <t xml:space="preserve">441900202909</t>
  </si>
  <si>
    <t xml:space="preserve">东莞市永锐劳务派遣有限公司</t>
  </si>
  <si>
    <t xml:space="preserve">9144190059216549XG</t>
  </si>
  <si>
    <t xml:space="preserve">441900202926</t>
  </si>
  <si>
    <t xml:space="preserve">东莞市新锐人力资源有限公司</t>
  </si>
  <si>
    <t xml:space="preserve">91441900MA54WNX4XG</t>
  </si>
  <si>
    <t xml:space="preserve">441900203024</t>
  </si>
  <si>
    <t xml:space="preserve">东莞鸿育后勤服务有限公司</t>
  </si>
  <si>
    <t xml:space="preserve">91441900052478663C</t>
  </si>
  <si>
    <t xml:space="preserve">441900203080</t>
  </si>
  <si>
    <t xml:space="preserve">广东麒胜智能科技有限公司</t>
  </si>
  <si>
    <t xml:space="preserve">91441900MA55UKCM5C</t>
  </si>
  <si>
    <t xml:space="preserve">441900213396</t>
  </si>
  <si>
    <t xml:space="preserve">广东骏安物业发展有限公司</t>
  </si>
  <si>
    <t xml:space="preserve">91441900MA4W726K94</t>
  </si>
  <si>
    <t xml:space="preserve">441900213607</t>
  </si>
  <si>
    <t xml:space="preserve">东莞市天下通实业投资有限公司</t>
  </si>
  <si>
    <t xml:space="preserve">91441900MA4UQLP42J</t>
  </si>
  <si>
    <t xml:space="preserve">441900213703</t>
  </si>
  <si>
    <t xml:space="preserve">中航人力资源（东莞）有限公司</t>
  </si>
  <si>
    <t xml:space="preserve">91441900MA51Q7833L</t>
  </si>
  <si>
    <t xml:space="preserve">441900213754</t>
  </si>
  <si>
    <t xml:space="preserve">东莞市航雁劳务派遣有限公司</t>
  </si>
  <si>
    <t xml:space="preserve">9144190069817006XT</t>
  </si>
  <si>
    <t xml:space="preserve">441900213911</t>
  </si>
  <si>
    <t xml:space="preserve">东莞市东荣人力资源服务有限公司</t>
  </si>
  <si>
    <t xml:space="preserve">91441900MA567CL147</t>
  </si>
  <si>
    <t xml:space="preserve">441900213921</t>
  </si>
  <si>
    <t xml:space="preserve">东莞市启欣企业咨询管理有限公司</t>
  </si>
  <si>
    <t xml:space="preserve">91441900MA51BQQ385</t>
  </si>
  <si>
    <t xml:space="preserve">441900213991</t>
  </si>
  <si>
    <t xml:space="preserve">东莞市仨皮匠实业投资有限公司</t>
  </si>
  <si>
    <t xml:space="preserve">91441900MA512X4E8D</t>
  </si>
  <si>
    <t xml:space="preserve">441900214005</t>
  </si>
  <si>
    <t xml:space="preserve">东莞莞贤人力资源有限公司</t>
  </si>
  <si>
    <t xml:space="preserve">91441900MA578X4U7M</t>
  </si>
  <si>
    <t xml:space="preserve">441900224073</t>
  </si>
  <si>
    <t xml:space="preserve">东莞市鸿粤人力资源有限公司</t>
  </si>
  <si>
    <t xml:space="preserve">91441900MA7F18MA28</t>
  </si>
  <si>
    <t xml:space="preserve">441900224105</t>
  </si>
  <si>
    <t xml:space="preserve">东莞市猎招企业管理咨询有限公司</t>
  </si>
  <si>
    <t xml:space="preserve">91441900MA5223BB7M</t>
  </si>
  <si>
    <t xml:space="preserve">441900224157</t>
  </si>
  <si>
    <t xml:space="preserve">厨中鲜餐饮集团有限公司</t>
  </si>
  <si>
    <t xml:space="preserve">914419006844775623</t>
  </si>
  <si>
    <t xml:space="preserve">441900224299</t>
  </si>
  <si>
    <t xml:space="preserve">中智（东莞）经济技术合作有限公司</t>
  </si>
  <si>
    <t xml:space="preserve">91441900MA7F0FXG50</t>
  </si>
  <si>
    <t xml:space="preserve">441900224304</t>
  </si>
  <si>
    <t xml:space="preserve">桑博人才集团（东莞）有限公司</t>
  </si>
  <si>
    <t xml:space="preserve">91441900MABQ79NU5E</t>
  </si>
  <si>
    <t xml:space="preserve">441900224305</t>
  </si>
  <si>
    <t xml:space="preserve">广东广睿实业有限公司</t>
  </si>
  <si>
    <t xml:space="preserve">91441900050659663W</t>
  </si>
  <si>
    <t xml:space="preserve">441900224328</t>
  </si>
  <si>
    <t xml:space="preserve">广东省义群人力资源集团有限公司</t>
  </si>
  <si>
    <t xml:space="preserve">91441900MABWKPK19B</t>
  </si>
  <si>
    <t xml:space="preserve">441900224378</t>
  </si>
  <si>
    <t xml:space="preserve">东莞市君润人力资源服务有限公司</t>
  </si>
  <si>
    <t xml:space="preserve">91441900MABUQNN13N</t>
  </si>
  <si>
    <t xml:space="preserve">441900224384</t>
  </si>
  <si>
    <t xml:space="preserve">广东网联天下科技有限公司</t>
  </si>
  <si>
    <t xml:space="preserve">91441900324935494P</t>
  </si>
  <si>
    <t xml:space="preserve">441900224395</t>
  </si>
  <si>
    <t xml:space="preserve">广东先峰人集团有限公司</t>
  </si>
  <si>
    <t xml:space="preserve">91441900MA534NPW4D</t>
  </si>
  <si>
    <t xml:space="preserve">441900224408</t>
  </si>
  <si>
    <t xml:space="preserve">广东智成人力资源有限公司</t>
  </si>
  <si>
    <t xml:space="preserve">91440101MA9XMJCF4W</t>
  </si>
  <si>
    <t xml:space="preserve">441900224444</t>
  </si>
  <si>
    <t xml:space="preserve">广东舒洁环境科技有限公司</t>
  </si>
  <si>
    <t xml:space="preserve">91441900779212292M</t>
  </si>
  <si>
    <t xml:space="preserve">441900234482</t>
  </si>
  <si>
    <t xml:space="preserve">广东华瑞教育科技有限公司</t>
  </si>
  <si>
    <t xml:space="preserve">91441900MAC2XE2U7Y</t>
  </si>
  <si>
    <t xml:space="preserve">441900234483</t>
  </si>
  <si>
    <t xml:space="preserve">东莞市技达人力资源有限公司</t>
  </si>
  <si>
    <t xml:space="preserve">91441900MABXHCMY0C</t>
  </si>
  <si>
    <t xml:space="preserve">441900234492</t>
  </si>
  <si>
    <t xml:space="preserve">广东智慧人才教育投资有限公司</t>
  </si>
  <si>
    <t xml:space="preserve">91441900MABYEKGA2F</t>
  </si>
  <si>
    <t xml:space="preserve">441900234555</t>
  </si>
  <si>
    <t xml:space="preserve">广东西宾教育科技服务有限公司</t>
  </si>
  <si>
    <t xml:space="preserve">91441900MABYLXR20T</t>
  </si>
  <si>
    <t xml:space="preserve">441900234556</t>
  </si>
  <si>
    <t xml:space="preserve">东莞市南华管理服务有限公司</t>
  </si>
  <si>
    <t xml:space="preserve">91441900MACYL11E8K</t>
  </si>
  <si>
    <t xml:space="preserve">441900234678</t>
  </si>
  <si>
    <t xml:space="preserve">麻涌镇</t>
  </si>
  <si>
    <t xml:space="preserve">东莞市峰升劳务派遣有限公司</t>
  </si>
  <si>
    <t xml:space="preserve">914419006904580778</t>
  </si>
  <si>
    <t xml:space="preserve">441900130211</t>
  </si>
  <si>
    <t xml:space="preserve">东莞市麻涌活力劳务服务有限公司</t>
  </si>
  <si>
    <t xml:space="preserve">914419000702490477</t>
  </si>
  <si>
    <t xml:space="preserve">441900140551</t>
  </si>
  <si>
    <t xml:space="preserve">东莞市骐瑞企业管理有限公司</t>
  </si>
  <si>
    <t xml:space="preserve">91441900MA54N8CH26</t>
  </si>
  <si>
    <t xml:space="preserve">441900202951</t>
  </si>
  <si>
    <t xml:space="preserve">东莞市麻涌镇人力资源服务有限公司</t>
  </si>
  <si>
    <t xml:space="preserve">91441900MA55270W2X</t>
  </si>
  <si>
    <t xml:space="preserve">441900203012</t>
  </si>
  <si>
    <t xml:space="preserve">东莞市伟胜服务装卸有限公司</t>
  </si>
  <si>
    <t xml:space="preserve">91441900753679417A</t>
  </si>
  <si>
    <t xml:space="preserve">441900213526</t>
  </si>
  <si>
    <t xml:space="preserve">广东汉诚人力资源有限公司</t>
  </si>
  <si>
    <t xml:space="preserve">91441900MA51AJ7C6L</t>
  </si>
  <si>
    <t xml:space="preserve">441900213840</t>
  </si>
  <si>
    <t xml:space="preserve">东莞纬翔企业管理有限公司</t>
  </si>
  <si>
    <t xml:space="preserve">91441900MA56CX9M4Y</t>
  </si>
  <si>
    <t xml:space="preserve">441900213869</t>
  </si>
  <si>
    <t xml:space="preserve">广东力勤企业管理服务有限公司</t>
  </si>
  <si>
    <t xml:space="preserve">91441900MA544UQ252</t>
  </si>
  <si>
    <t xml:space="preserve">441900213878</t>
  </si>
  <si>
    <t xml:space="preserve">广东久扬人力资源有限公司</t>
  </si>
  <si>
    <t xml:space="preserve">91441900MA572NJX76</t>
  </si>
  <si>
    <t xml:space="preserve">441900213917</t>
  </si>
  <si>
    <t xml:space="preserve">东莞市大诚人力资源有限公司</t>
  </si>
  <si>
    <t xml:space="preserve">91441900MA54APR044</t>
  </si>
  <si>
    <t xml:space="preserve">441900213974</t>
  </si>
  <si>
    <t xml:space="preserve">东莞三鼎人力资源有限公司</t>
  </si>
  <si>
    <t xml:space="preserve">91441900MA4ULLRT2M</t>
  </si>
  <si>
    <t xml:space="preserve">441900224285</t>
  </si>
  <si>
    <t xml:space="preserve">东莞市拓新劳务派遣有限公司</t>
  </si>
  <si>
    <t xml:space="preserve">91441900692493191L</t>
  </si>
  <si>
    <t xml:space="preserve">441900224289</t>
  </si>
  <si>
    <t xml:space="preserve">东莞市信航人力资源有限公司</t>
  </si>
  <si>
    <t xml:space="preserve">91441900MA7N905R23</t>
  </si>
  <si>
    <t xml:space="preserve">441900224302</t>
  </si>
  <si>
    <t xml:space="preserve">东莞海之洋劳务服务有限公司</t>
  </si>
  <si>
    <t xml:space="preserve">91441900MA56X415XD</t>
  </si>
  <si>
    <t xml:space="preserve">441900224359</t>
  </si>
  <si>
    <t xml:space="preserve">东莞市海通航运有限公司</t>
  </si>
  <si>
    <t xml:space="preserve">91441900MA54DD882L</t>
  </si>
  <si>
    <t xml:space="preserve">441900224423</t>
  </si>
  <si>
    <t xml:space="preserve">广东阅尚人力资源有限公司</t>
  </si>
  <si>
    <t xml:space="preserve">91441900MACBNKAA4N</t>
  </si>
  <si>
    <t xml:space="preserve">441900234569</t>
  </si>
  <si>
    <t xml:space="preserve">东莞市嘉润劳务服务有限公司</t>
  </si>
  <si>
    <t xml:space="preserve">91441900090178629Y</t>
  </si>
  <si>
    <t xml:space="preserve">441900234601</t>
  </si>
  <si>
    <t xml:space="preserve">东莞市鑫淼装卸服务有限公司</t>
  </si>
  <si>
    <t xml:space="preserve">91441900MA54G987XH</t>
  </si>
  <si>
    <t xml:space="preserve">441900234634</t>
  </si>
  <si>
    <t xml:space="preserve">东莞企事通劳务服务有限公司</t>
  </si>
  <si>
    <t xml:space="preserve">91441900MA7M49ME04</t>
  </si>
  <si>
    <t xml:space="preserve">441900234672</t>
  </si>
  <si>
    <t xml:space="preserve">南城街道</t>
  </si>
  <si>
    <t xml:space="preserve">东莞市博凯人力资源管理咨询有限公司</t>
  </si>
  <si>
    <t xml:space="preserve">914419006713880507</t>
  </si>
  <si>
    <t xml:space="preserve">441900130066</t>
  </si>
  <si>
    <t xml:space="preserve">东莞市莞香劳务派遣有限公司</t>
  </si>
  <si>
    <t xml:space="preserve">91441900698103211R</t>
  </si>
  <si>
    <t xml:space="preserve">441900130085</t>
  </si>
  <si>
    <t xml:space="preserve">广东大旗人力资源有限公司</t>
  </si>
  <si>
    <t xml:space="preserve">91441900694752919G</t>
  </si>
  <si>
    <t xml:space="preserve">441900130089</t>
  </si>
  <si>
    <t xml:space="preserve">东莞市四邦教育科技集团有限公司</t>
  </si>
  <si>
    <t xml:space="preserve">914419006863796168</t>
  </si>
  <si>
    <t xml:space="preserve">441900130193</t>
  </si>
  <si>
    <t xml:space="preserve">东莞市博雅劳务派遣有限公司</t>
  </si>
  <si>
    <t xml:space="preserve">91441900059948859A</t>
  </si>
  <si>
    <t xml:space="preserve">441900130197</t>
  </si>
  <si>
    <t xml:space="preserve">东莞市同悦劳务派遣有限公司</t>
  </si>
  <si>
    <t xml:space="preserve">91441900562609520A</t>
  </si>
  <si>
    <t xml:space="preserve">441900130230</t>
  </si>
  <si>
    <t xml:space="preserve">东莞市京原劳务派遣有限公司</t>
  </si>
  <si>
    <t xml:space="preserve">91441900582985064B</t>
  </si>
  <si>
    <t xml:space="preserve">441900140242</t>
  </si>
  <si>
    <t xml:space="preserve">东莞市盛铭劳务派遣有限公司</t>
  </si>
  <si>
    <t xml:space="preserve">91441900568236446M</t>
  </si>
  <si>
    <t xml:space="preserve">441900140247</t>
  </si>
  <si>
    <t xml:space="preserve">东莞市东区企业顾问有限公司</t>
  </si>
  <si>
    <t xml:space="preserve">91441900781156103K</t>
  </si>
  <si>
    <t xml:space="preserve">441900140256</t>
  </si>
  <si>
    <t xml:space="preserve">广东峰达人力资源服务有限公司</t>
  </si>
  <si>
    <t xml:space="preserve">91441900692464585N</t>
  </si>
  <si>
    <t xml:space="preserve">441900140269</t>
  </si>
  <si>
    <t xml:space="preserve">东莞市中粤时代人力资源开发有限公司</t>
  </si>
  <si>
    <t xml:space="preserve">914419000599006873</t>
  </si>
  <si>
    <t xml:space="preserve">441900140273</t>
  </si>
  <si>
    <t xml:space="preserve">东莞市易才人力资源顾问有限公司</t>
  </si>
  <si>
    <t xml:space="preserve">914419007929575207</t>
  </si>
  <si>
    <t xml:space="preserve">441900140332</t>
  </si>
  <si>
    <t xml:space="preserve">东莞市伟联劳务派遣服务有限公司</t>
  </si>
  <si>
    <t xml:space="preserve">914419006715718676</t>
  </si>
  <si>
    <t xml:space="preserve">441900140426</t>
  </si>
  <si>
    <t xml:space="preserve">东莞市泓源人力资源有限公司</t>
  </si>
  <si>
    <t xml:space="preserve">914419003038564123</t>
  </si>
  <si>
    <t xml:space="preserve">441900140498</t>
  </si>
  <si>
    <t xml:space="preserve">东莞市宏远新科实业投资有限公司</t>
  </si>
  <si>
    <t xml:space="preserve">914419005573044079</t>
  </si>
  <si>
    <t xml:space="preserve">441900140617</t>
  </si>
  <si>
    <t xml:space="preserve">广东伟桂环保科技有限公司</t>
  </si>
  <si>
    <t xml:space="preserve">91441900576400162J</t>
  </si>
  <si>
    <t xml:space="preserve">441900140625</t>
  </si>
  <si>
    <t xml:space="preserve">东莞市华商人力资源服务有限公司</t>
  </si>
  <si>
    <t xml:space="preserve">914419003042704131</t>
  </si>
  <si>
    <t xml:space="preserve">441900140635</t>
  </si>
  <si>
    <t xml:space="preserve">东莞市桃李汇营销策划有限公司</t>
  </si>
  <si>
    <t xml:space="preserve">91441900MA4UJ8D50F</t>
  </si>
  <si>
    <t xml:space="preserve">441900161014</t>
  </si>
  <si>
    <t xml:space="preserve">东莞银雁科技服务有限公司</t>
  </si>
  <si>
    <t xml:space="preserve">91441900566642328W</t>
  </si>
  <si>
    <t xml:space="preserve">441900171183</t>
  </si>
  <si>
    <t xml:space="preserve">东莞市安之选人力资源管理咨询有限公司</t>
  </si>
  <si>
    <t xml:space="preserve">91441900315115793M</t>
  </si>
  <si>
    <t xml:space="preserve">441900171200</t>
  </si>
  <si>
    <t xml:space="preserve">东莞市泽林人力资源有限公司</t>
  </si>
  <si>
    <t xml:space="preserve">91441900MA4UNEEC2W</t>
  </si>
  <si>
    <t xml:space="preserve">441900181349</t>
  </si>
  <si>
    <t xml:space="preserve">东莞市宏胜人力资源管理有限公司</t>
  </si>
  <si>
    <t xml:space="preserve">91441900MA51YXET9E</t>
  </si>
  <si>
    <t xml:space="preserve">441900181399</t>
  </si>
  <si>
    <t xml:space="preserve">东莞纳百川人力资源有限公司</t>
  </si>
  <si>
    <t xml:space="preserve">91441900MA51AGMK96</t>
  </si>
  <si>
    <r>
      <rPr>
        <sz val="11"/>
        <color rgb="FF000000"/>
        <rFont val="宋体"/>
        <family val="0"/>
        <charset val="134"/>
      </rPr>
      <t xml:space="preserve">441900181401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42</t>
    </r>
    <r>
      <rPr>
        <sz val="11"/>
        <color rgb="FF000000"/>
        <rFont val="Noto Sans"/>
        <family val="2"/>
      </rPr>
      <t xml:space="preserve">）</t>
    </r>
  </si>
  <si>
    <t xml:space="preserve">丰达教育咨询（东莞）有限公司</t>
  </si>
  <si>
    <t xml:space="preserve">91441900MA52J05Q64</t>
  </si>
  <si>
    <t xml:space="preserve">441900191934</t>
  </si>
  <si>
    <t xml:space="preserve">东莞市高地人才资源开发有限公司</t>
  </si>
  <si>
    <t xml:space="preserve">914419007287587460</t>
  </si>
  <si>
    <t xml:space="preserve">441900192363</t>
  </si>
  <si>
    <t xml:space="preserve">天盾（广东）保安服务有限公司</t>
  </si>
  <si>
    <t xml:space="preserve">91442000MA527D589K</t>
  </si>
  <si>
    <t xml:space="preserve">441900192382</t>
  </si>
  <si>
    <t xml:space="preserve">广东青鸟企业管理有限公司</t>
  </si>
  <si>
    <t xml:space="preserve">91441900MA53XG6437</t>
  </si>
  <si>
    <t xml:space="preserve">441900202754</t>
  </si>
  <si>
    <t xml:space="preserve">东莞市华信人力资源管理有限公司</t>
  </si>
  <si>
    <t xml:space="preserve">91441900MA4WDTG05Q</t>
  </si>
  <si>
    <t xml:space="preserve">441900203064</t>
  </si>
  <si>
    <t xml:space="preserve">东莞市智其贵实业投资有限公司</t>
  </si>
  <si>
    <t xml:space="preserve">91441900314873699E</t>
  </si>
  <si>
    <t xml:space="preserve">441900203204</t>
  </si>
  <si>
    <t xml:space="preserve">广东易慧道企业管理咨询有限公司</t>
  </si>
  <si>
    <t xml:space="preserve">91441900MA4UQD420U</t>
  </si>
  <si>
    <t xml:space="preserve">441900213331</t>
  </si>
  <si>
    <t xml:space="preserve">广东新达企业管理有限公司</t>
  </si>
  <si>
    <t xml:space="preserve">91441900MA4X3RH10X</t>
  </si>
  <si>
    <t xml:space="preserve">441900213370</t>
  </si>
  <si>
    <t xml:space="preserve">卓建生态环境集团有限公司</t>
  </si>
  <si>
    <t xml:space="preserve">91441900564598589L</t>
  </si>
  <si>
    <t xml:space="preserve">441900213518</t>
  </si>
  <si>
    <t xml:space="preserve">美居庭环境科技集团有限公司</t>
  </si>
  <si>
    <t xml:space="preserve">91441900595808892F</t>
  </si>
  <si>
    <t xml:space="preserve">441900213621</t>
  </si>
  <si>
    <t xml:space="preserve">东莞市昌辉人力资源有限公司</t>
  </si>
  <si>
    <t xml:space="preserve">91441900MA51LMK84H</t>
  </si>
  <si>
    <t xml:space="preserve">441900213819</t>
  </si>
  <si>
    <t xml:space="preserve">东莞市汇佳劳务派遣有限公司</t>
  </si>
  <si>
    <t xml:space="preserve">914419005625504938</t>
  </si>
  <si>
    <t xml:space="preserve">441900213837</t>
  </si>
  <si>
    <t xml:space="preserve">广东才易人力资源有限公司</t>
  </si>
  <si>
    <t xml:space="preserve">914419006805773987</t>
  </si>
  <si>
    <t xml:space="preserve">441900213874</t>
  </si>
  <si>
    <t xml:space="preserve">东莞市通仁教育投资有限公司</t>
  </si>
  <si>
    <t xml:space="preserve">91441900MA58CM682M</t>
  </si>
  <si>
    <t xml:space="preserve">441900214040</t>
  </si>
  <si>
    <t xml:space="preserve">东莞粤才人力资源管理咨询有限公司</t>
  </si>
  <si>
    <t xml:space="preserve">91441900MA52A9W6XE</t>
  </si>
  <si>
    <t xml:space="preserve">441900214041</t>
  </si>
  <si>
    <t xml:space="preserve">东莞市海创立人力资源有限公司</t>
  </si>
  <si>
    <t xml:space="preserve">91441900354647290L</t>
  </si>
  <si>
    <t xml:space="preserve">441900224063</t>
  </si>
  <si>
    <t xml:space="preserve">东莞市众合人力资源有限公司</t>
  </si>
  <si>
    <t xml:space="preserve">91441900MA549UR37M</t>
  </si>
  <si>
    <t xml:space="preserve">441900224070</t>
  </si>
  <si>
    <t xml:space="preserve">东莞市华中数码科技有限公司</t>
  </si>
  <si>
    <t xml:space="preserve">91441900MA572RX66F</t>
  </si>
  <si>
    <t xml:space="preserve">441900224132</t>
  </si>
  <si>
    <t xml:space="preserve">东莞市仕达人力资源有限公司</t>
  </si>
  <si>
    <t xml:space="preserve">91441900MA7FW5AM5R</t>
  </si>
  <si>
    <t xml:space="preserve">441900224158</t>
  </si>
  <si>
    <t xml:space="preserve">东莞市盛世康健康管理有限公司</t>
  </si>
  <si>
    <t xml:space="preserve">91441900MA53BWD76N</t>
  </si>
  <si>
    <t xml:space="preserve">441900224169</t>
  </si>
  <si>
    <t xml:space="preserve">东莞睿健人力资源管理咨询有限公司</t>
  </si>
  <si>
    <t xml:space="preserve">91441900MA5267DJ87</t>
  </si>
  <si>
    <t xml:space="preserve">441900224229</t>
  </si>
  <si>
    <t xml:space="preserve">广东方齐人力资源服务有限公司</t>
  </si>
  <si>
    <t xml:space="preserve">91441900MA4X31XH2B</t>
  </si>
  <si>
    <t xml:space="preserve">441900224260</t>
  </si>
  <si>
    <t xml:space="preserve">东莞市华坤建筑劳务分包有限公司</t>
  </si>
  <si>
    <t xml:space="preserve">91441900784852315X</t>
  </si>
  <si>
    <t xml:space="preserve">441900224397</t>
  </si>
  <si>
    <t xml:space="preserve">东莞市华力劳务分包服务有限公司</t>
  </si>
  <si>
    <t xml:space="preserve">91441900MA7KQ93G42</t>
  </si>
  <si>
    <t xml:space="preserve">441900224398</t>
  </si>
  <si>
    <t xml:space="preserve">东莞智拓人力资源管理有限公司</t>
  </si>
  <si>
    <t xml:space="preserve">91441900MABYHMD70T</t>
  </si>
  <si>
    <t xml:space="preserve">441900234490</t>
  </si>
  <si>
    <t xml:space="preserve">东莞市梁祝餐饮管理有限公司</t>
  </si>
  <si>
    <t xml:space="preserve">91441900MA4WCP4K6X</t>
  </si>
  <si>
    <t xml:space="preserve">441900234509</t>
  </si>
  <si>
    <t xml:space="preserve">广东普斯智能科技有限公司</t>
  </si>
  <si>
    <t xml:space="preserve">91441900MAC3FPAF8A</t>
  </si>
  <si>
    <t xml:space="preserve">441900234576</t>
  </si>
  <si>
    <t xml:space="preserve">东莞市鼎天教育科技有限公司</t>
  </si>
  <si>
    <t xml:space="preserve">91441900MA54MDN52Y</t>
  </si>
  <si>
    <t xml:space="preserve">441900234656</t>
  </si>
  <si>
    <t xml:space="preserve">企石镇</t>
  </si>
  <si>
    <t xml:space="preserve">广东传奇人力资源有限公司</t>
  </si>
  <si>
    <t xml:space="preserve">91441900582904236L</t>
  </si>
  <si>
    <t xml:space="preserve">441900130194</t>
  </si>
  <si>
    <t xml:space="preserve">东莞壹通劳务派遣有限公司</t>
  </si>
  <si>
    <t xml:space="preserve">91441900315235744M</t>
  </si>
  <si>
    <t xml:space="preserve">441900140705</t>
  </si>
  <si>
    <t xml:space="preserve">东莞市腾众劳务派遣有限公司</t>
  </si>
  <si>
    <t xml:space="preserve">91441900MA51PBM89B</t>
  </si>
  <si>
    <t xml:space="preserve">441900181295</t>
  </si>
  <si>
    <t xml:space="preserve">东莞市骏辉劳务派遣有限公司</t>
  </si>
  <si>
    <t xml:space="preserve">91441900551678205D</t>
  </si>
  <si>
    <t xml:space="preserve">441900181418</t>
  </si>
  <si>
    <t xml:space="preserve">东莞市得帮实业投资有限公司</t>
  </si>
  <si>
    <t xml:space="preserve">91441900MA51CJ67XG</t>
  </si>
  <si>
    <t xml:space="preserve">441900181633</t>
  </si>
  <si>
    <t xml:space="preserve">东莞市鸿翼劳务派遣服务有限公司</t>
  </si>
  <si>
    <t xml:space="preserve">91441900MA51JJXL4H</t>
  </si>
  <si>
    <t xml:space="preserve">441900181645</t>
  </si>
  <si>
    <t xml:space="preserve">东莞市国凯企业管理有限公司</t>
  </si>
  <si>
    <t xml:space="preserve">91441900324830131G</t>
  </si>
  <si>
    <t xml:space="preserve">441900181785</t>
  </si>
  <si>
    <t xml:space="preserve">东莞市博泰人力资源服务有限公司</t>
  </si>
  <si>
    <t xml:space="preserve">91441900MA4UWYTE8P</t>
  </si>
  <si>
    <t xml:space="preserve">441900192103</t>
  </si>
  <si>
    <t xml:space="preserve">东莞市鸿旭劳务派遣有限公司</t>
  </si>
  <si>
    <t xml:space="preserve">91441900MA52YAM86K</t>
  </si>
  <si>
    <t xml:space="preserve">441900192104</t>
  </si>
  <si>
    <t xml:space="preserve">东莞市垚鑫人力资源服务有限公司</t>
  </si>
  <si>
    <t xml:space="preserve">91441900MA52P1GF1P</t>
  </si>
  <si>
    <t xml:space="preserve">441900192131</t>
  </si>
  <si>
    <t xml:space="preserve">东莞市企鼎信劳务派遣有限公司</t>
  </si>
  <si>
    <t xml:space="preserve">91441900MA4UMK4D84</t>
  </si>
  <si>
    <t xml:space="preserve">441900192360</t>
  </si>
  <si>
    <t xml:space="preserve">东莞市丰盈人力资源服务有限公司</t>
  </si>
  <si>
    <t xml:space="preserve">91441900MA51908820</t>
  </si>
  <si>
    <t xml:space="preserve">441900192454</t>
  </si>
  <si>
    <t xml:space="preserve">东莞市企石振华人力资源服务有限公司</t>
  </si>
  <si>
    <t xml:space="preserve">91441900MA53QRGC4M</t>
  </si>
  <si>
    <t xml:space="preserve">441900192590</t>
  </si>
  <si>
    <t xml:space="preserve">东莞市顺航企业咨询有限公司</t>
  </si>
  <si>
    <t xml:space="preserve">91441900MA54A04P4E</t>
  </si>
  <si>
    <t xml:space="preserve">441900202813</t>
  </si>
  <si>
    <t xml:space="preserve">东莞市鑫晖企业管理有限公司</t>
  </si>
  <si>
    <t xml:space="preserve">91441900MA54GK220Q</t>
  </si>
  <si>
    <t xml:space="preserve">441900202894</t>
  </si>
  <si>
    <t xml:space="preserve">东莞市鑫金泉企业管理有限公司</t>
  </si>
  <si>
    <t xml:space="preserve">91441900MA54HRW855</t>
  </si>
  <si>
    <t xml:space="preserve">441900203000</t>
  </si>
  <si>
    <t xml:space="preserve">东莞市望达劳务派遣有限公司</t>
  </si>
  <si>
    <t xml:space="preserve">914419000524111352</t>
  </si>
  <si>
    <t xml:space="preserve">441900203247</t>
  </si>
  <si>
    <t xml:space="preserve">东莞市火车头人力资源管理咨询有限公司</t>
  </si>
  <si>
    <t xml:space="preserve">91441900MA514A487A</t>
  </si>
  <si>
    <t xml:space="preserve">441900213435</t>
  </si>
  <si>
    <t xml:space="preserve">广东宝华人力资源有限公司</t>
  </si>
  <si>
    <t xml:space="preserve">91441900MA560RH62W</t>
  </si>
  <si>
    <t xml:space="preserve">441900213458</t>
  </si>
  <si>
    <t xml:space="preserve">东莞市元达企业管理有限公司</t>
  </si>
  <si>
    <t xml:space="preserve">91441900MA566RDQ3A</t>
  </si>
  <si>
    <t xml:space="preserve">441900213665</t>
  </si>
  <si>
    <t xml:space="preserve">东莞市成辉人力资源有限公司</t>
  </si>
  <si>
    <t xml:space="preserve">91441900MA56CK079L</t>
  </si>
  <si>
    <t xml:space="preserve">441900213943</t>
  </si>
  <si>
    <t xml:space="preserve">东莞市明德人力资源管理咨询有限公司</t>
  </si>
  <si>
    <t xml:space="preserve">91441900MA56EQUXX6</t>
  </si>
  <si>
    <t xml:space="preserve">441900213944</t>
  </si>
  <si>
    <t xml:space="preserve">东莞市迈拓企业管理咨询有限公司</t>
  </si>
  <si>
    <t xml:space="preserve">91441900MA555BQF69</t>
  </si>
  <si>
    <t xml:space="preserve">441900213972</t>
  </si>
  <si>
    <t xml:space="preserve">东莞市引航人力资源有限公司</t>
  </si>
  <si>
    <t xml:space="preserve">914419003380825098</t>
  </si>
  <si>
    <t xml:space="preserve">441900224196</t>
  </si>
  <si>
    <t xml:space="preserve">东莞市众安人力资源管理有限公司</t>
  </si>
  <si>
    <t xml:space="preserve">91441900MA7MLL8TXU</t>
  </si>
  <si>
    <t xml:space="preserve">441900224243</t>
  </si>
  <si>
    <t xml:space="preserve">广东中聚力人才发展集团有限公司</t>
  </si>
  <si>
    <t xml:space="preserve">91441900MA5731MA37</t>
  </si>
  <si>
    <t xml:space="preserve">441900224321</t>
  </si>
  <si>
    <t xml:space="preserve">东莞市天诚人力资源有限公司</t>
  </si>
  <si>
    <t xml:space="preserve">91441900MABQWBBW78</t>
  </si>
  <si>
    <t xml:space="preserve">441900224326</t>
  </si>
  <si>
    <t xml:space="preserve">东莞市江农人力资源有限公司</t>
  </si>
  <si>
    <t xml:space="preserve">91441900MA5203E72K</t>
  </si>
  <si>
    <t xml:space="preserve">441900224334</t>
  </si>
  <si>
    <t xml:space="preserve">广盛源教育科技（东莞）有限公司</t>
  </si>
  <si>
    <t xml:space="preserve">91441900MABMH78Y8J</t>
  </si>
  <si>
    <t xml:space="preserve">441900224412</t>
  </si>
  <si>
    <t xml:space="preserve">东莞市广浩人力资源有限公司</t>
  </si>
  <si>
    <t xml:space="preserve">91441900MAC3C4B32G</t>
  </si>
  <si>
    <t xml:space="preserve">441900234538</t>
  </si>
  <si>
    <t xml:space="preserve">东莞市亿邦人力资源有限公司</t>
  </si>
  <si>
    <t xml:space="preserve">91441900MA7LJ7CF0D</t>
  </si>
  <si>
    <t xml:space="preserve">441900234669</t>
  </si>
  <si>
    <t xml:space="preserve">桥头镇</t>
  </si>
  <si>
    <t xml:space="preserve">东莞市聚创劳务派遣有限公司</t>
  </si>
  <si>
    <t xml:space="preserve">91441900053748661W</t>
  </si>
  <si>
    <t xml:space="preserve">441900130215</t>
  </si>
  <si>
    <t xml:space="preserve">东莞市恒集劳务派遣有限公司</t>
  </si>
  <si>
    <t xml:space="preserve">91441900557291220P</t>
  </si>
  <si>
    <t xml:space="preserve">441900140334</t>
  </si>
  <si>
    <t xml:space="preserve">东莞市中劳劳务派遣有限公司</t>
  </si>
  <si>
    <t xml:space="preserve">9144190057451668XX</t>
  </si>
  <si>
    <t xml:space="preserve">441900140482</t>
  </si>
  <si>
    <t xml:space="preserve">东莞市佳翔劳务派遣有限公司</t>
  </si>
  <si>
    <t xml:space="preserve">91441900568238994F</t>
  </si>
  <si>
    <t xml:space="preserve">441900181278</t>
  </si>
  <si>
    <t xml:space="preserve">东莞大江人力资源有限公司</t>
  </si>
  <si>
    <t xml:space="preserve">91441900MA51E3263B</t>
  </si>
  <si>
    <t xml:space="preserve">441900181404</t>
  </si>
  <si>
    <t xml:space="preserve">东莞市拥君企业管理咨询有限公司</t>
  </si>
  <si>
    <t xml:space="preserve">91441900MA4X6N8HXN</t>
  </si>
  <si>
    <t xml:space="preserve">441900181680</t>
  </si>
  <si>
    <t xml:space="preserve">东莞市鑫信人力资源有限公司</t>
  </si>
  <si>
    <t xml:space="preserve">91441900MA52HYK196</t>
  </si>
  <si>
    <t xml:space="preserve">441900192290</t>
  </si>
  <si>
    <t xml:space="preserve">东莞市顺华教育投资有限公司</t>
  </si>
  <si>
    <t xml:space="preserve">91441900MA53R45H8Q</t>
  </si>
  <si>
    <t xml:space="preserve">441900192561</t>
  </si>
  <si>
    <t xml:space="preserve">东莞市渝鸿人力资源有限公司</t>
  </si>
  <si>
    <t xml:space="preserve">91441900MA548GFA4K</t>
  </si>
  <si>
    <t xml:space="preserve">441900202882</t>
  </si>
  <si>
    <t xml:space="preserve">东莞市莞力人力资源有限公司</t>
  </si>
  <si>
    <t xml:space="preserve">91441900MA51KER810</t>
  </si>
  <si>
    <t xml:space="preserve">441900213579</t>
  </si>
  <si>
    <t xml:space="preserve">东莞市众通人力资源有限公司</t>
  </si>
  <si>
    <t xml:space="preserve">91441900MA566W706E</t>
  </si>
  <si>
    <t xml:space="preserve">441900213642</t>
  </si>
  <si>
    <t xml:space="preserve">东莞市功霖人力资源有限公司</t>
  </si>
  <si>
    <t xml:space="preserve">91441900MA56F5K63Y</t>
  </si>
  <si>
    <t xml:space="preserve">441900213697</t>
  </si>
  <si>
    <t xml:space="preserve">东莞市桥安保安服务有限公司</t>
  </si>
  <si>
    <t xml:space="preserve">91441900303856586C</t>
  </si>
  <si>
    <t xml:space="preserve">441900213756</t>
  </si>
  <si>
    <t xml:space="preserve">东莞市国兴人力资源有限公司</t>
  </si>
  <si>
    <t xml:space="preserve">91441900MA56LCPX86</t>
  </si>
  <si>
    <t xml:space="preserve">441900213979</t>
  </si>
  <si>
    <t xml:space="preserve">东莞市佳捷企业管理有限公司</t>
  </si>
  <si>
    <t xml:space="preserve">91441900MA56WQW353</t>
  </si>
  <si>
    <t xml:space="preserve">441900214054</t>
  </si>
  <si>
    <t xml:space="preserve">东莞市天勤人力资源有限公司</t>
  </si>
  <si>
    <t xml:space="preserve">91441900MA52J2DMX4</t>
  </si>
  <si>
    <t xml:space="preserve">441900224162</t>
  </si>
  <si>
    <t xml:space="preserve">东莞市明豪劳务派遣有限公司</t>
  </si>
  <si>
    <t xml:space="preserve">91441900MA51WF8N1T</t>
  </si>
  <si>
    <t xml:space="preserve">441900224175</t>
  </si>
  <si>
    <t xml:space="preserve">东莞市众维人力资源有限公司</t>
  </si>
  <si>
    <t xml:space="preserve">91441900MA52FRF76Q</t>
  </si>
  <si>
    <t xml:space="preserve">441900224278</t>
  </si>
  <si>
    <t xml:space="preserve">东莞市众心实业投资有限公司</t>
  </si>
  <si>
    <t xml:space="preserve">91441900MA51XJUMXR</t>
  </si>
  <si>
    <t xml:space="preserve">441900224455</t>
  </si>
  <si>
    <t xml:space="preserve">东莞仁海人力资源管理有限公司</t>
  </si>
  <si>
    <t xml:space="preserve">91441900MA5429RY53</t>
  </si>
  <si>
    <t xml:space="preserve">441900234638</t>
  </si>
  <si>
    <t xml:space="preserve">东莞市哲霖企业管理有限公司</t>
  </si>
  <si>
    <t xml:space="preserve">91441900MA54N8XQXH</t>
  </si>
  <si>
    <t xml:space="preserve">441900234640</t>
  </si>
  <si>
    <t xml:space="preserve">东莞市华洋企业管理有限公司</t>
  </si>
  <si>
    <t xml:space="preserve">91441900MA52H3L7XW</t>
  </si>
  <si>
    <t xml:space="preserve">441900234659</t>
  </si>
  <si>
    <t xml:space="preserve">东莞市桥盛公共服务有限公司</t>
  </si>
  <si>
    <t xml:space="preserve">91441900MAC5U73J0B</t>
  </si>
  <si>
    <t xml:space="preserve">441900234661</t>
  </si>
  <si>
    <t xml:space="preserve">清溪镇</t>
  </si>
  <si>
    <t xml:space="preserve">东莞市阳光劳务派遣有限公司</t>
  </si>
  <si>
    <t xml:space="preserve">914419005900996529</t>
  </si>
  <si>
    <t xml:space="preserve">441900140340</t>
  </si>
  <si>
    <t xml:space="preserve">东莞市鹏圣劳务派遣有限公司</t>
  </si>
  <si>
    <t xml:space="preserve">9144190005681066XP</t>
  </si>
  <si>
    <t xml:space="preserve">441900140390</t>
  </si>
  <si>
    <t xml:space="preserve">东莞俊厚实业投资有限公司</t>
  </si>
  <si>
    <t xml:space="preserve">91441900MA4UH2Y30T</t>
  </si>
  <si>
    <t xml:space="preserve">441900150952</t>
  </si>
  <si>
    <t xml:space="preserve">东莞市前进劳务派遣有限公司</t>
  </si>
  <si>
    <t xml:space="preserve">9144190069051848XP</t>
  </si>
  <si>
    <t xml:space="preserve">441900171122</t>
  </si>
  <si>
    <t xml:space="preserve">东莞市鸿强劳务派遣有限公司</t>
  </si>
  <si>
    <t xml:space="preserve">91441900058594307U</t>
  </si>
  <si>
    <r>
      <rPr>
        <sz val="11"/>
        <color rgb="FF000000"/>
        <rFont val="宋体"/>
        <family val="0"/>
        <charset val="134"/>
      </rPr>
      <t xml:space="preserve">441900181340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63</t>
    </r>
    <r>
      <rPr>
        <sz val="11"/>
        <color rgb="FF000000"/>
        <rFont val="Noto Sans"/>
        <family val="2"/>
      </rPr>
      <t xml:space="preserve">）</t>
    </r>
  </si>
  <si>
    <t xml:space="preserve">东莞市致胜劳务派遣有限公司</t>
  </si>
  <si>
    <t xml:space="preserve">91441900555644416H</t>
  </si>
  <si>
    <t xml:space="preserve">441900181423</t>
  </si>
  <si>
    <t xml:space="preserve">东莞市道和永晟人力资源有限公司</t>
  </si>
  <si>
    <t xml:space="preserve">91441900MA51UWPM7P</t>
  </si>
  <si>
    <t xml:space="preserve">441900181567</t>
  </si>
  <si>
    <t xml:space="preserve">东莞市粤广劳务派遣有限公司</t>
  </si>
  <si>
    <t xml:space="preserve">91441900MA52138E70</t>
  </si>
  <si>
    <t xml:space="preserve">441900181634</t>
  </si>
  <si>
    <t xml:space="preserve">东莞市湖盛实业投资有限公司</t>
  </si>
  <si>
    <t xml:space="preserve">91441900MA524EJP3C</t>
  </si>
  <si>
    <t xml:space="preserve">441900181711</t>
  </si>
  <si>
    <t xml:space="preserve">东莞市宇盟企业管理咨询有限公司</t>
  </si>
  <si>
    <t xml:space="preserve">91441900MA5281HR3R</t>
  </si>
  <si>
    <t xml:space="preserve">441900181773</t>
  </si>
  <si>
    <t xml:space="preserve">东莞市志华劳务派遣有限公司</t>
  </si>
  <si>
    <t xml:space="preserve">91441900334887764A</t>
  </si>
  <si>
    <t xml:space="preserve">441900181787</t>
  </si>
  <si>
    <t xml:space="preserve">东莞市通悦人力资源管理咨询有限公司</t>
  </si>
  <si>
    <t xml:space="preserve">91441900MA522DTRXM</t>
  </si>
  <si>
    <t xml:space="preserve">441900181814</t>
  </si>
  <si>
    <t xml:space="preserve">东莞市兰阳劳务有限公司</t>
  </si>
  <si>
    <t xml:space="preserve">91441900MA521XHA3E</t>
  </si>
  <si>
    <t xml:space="preserve">441900181834</t>
  </si>
  <si>
    <t xml:space="preserve">东方龙（东莞）人力资源有限公司</t>
  </si>
  <si>
    <t xml:space="preserve">91441900MA4WF02N6N</t>
  </si>
  <si>
    <t xml:space="preserve">441900181850</t>
  </si>
  <si>
    <t xml:space="preserve">东莞市泰鑫人力资源有限公司</t>
  </si>
  <si>
    <t xml:space="preserve">91441900MA51Y82C5P</t>
  </si>
  <si>
    <t xml:space="preserve">441900181864</t>
  </si>
  <si>
    <t xml:space="preserve">东莞市未来人力资源有限公司</t>
  </si>
  <si>
    <t xml:space="preserve">91441900MA52F9JF8L</t>
  </si>
  <si>
    <t xml:space="preserve">441900181878</t>
  </si>
  <si>
    <t xml:space="preserve">东莞市康悦人力资源服务有限公司</t>
  </si>
  <si>
    <t xml:space="preserve">91441900MA4X0M8PX7</t>
  </si>
  <si>
    <t xml:space="preserve">441900191892</t>
  </si>
  <si>
    <t xml:space="preserve">东莞市诚达人力资源管理有限公司</t>
  </si>
  <si>
    <t xml:space="preserve">91441900MA52LMR39G</t>
  </si>
  <si>
    <t xml:space="preserve">441900192004</t>
  </si>
  <si>
    <t xml:space="preserve">东莞市东旺人力资源有限公司</t>
  </si>
  <si>
    <t xml:space="preserve">91441900MA52NL262K</t>
  </si>
  <si>
    <t xml:space="preserve">441900192013</t>
  </si>
  <si>
    <t xml:space="preserve">东莞市祥泰人力资源有限公司</t>
  </si>
  <si>
    <t xml:space="preserve">91441900MA52PEJJ9W</t>
  </si>
  <si>
    <t xml:space="preserve">441900192014</t>
  </si>
  <si>
    <t xml:space="preserve">东莞市汇聚源人力资源有限公司</t>
  </si>
  <si>
    <t xml:space="preserve">91441900MA52WRCQ5T</t>
  </si>
  <si>
    <t xml:space="preserve">441900192068</t>
  </si>
  <si>
    <t xml:space="preserve">东莞市企众人力资源有限公司</t>
  </si>
  <si>
    <t xml:space="preserve">91441900MA52WFBQ60</t>
  </si>
  <si>
    <t xml:space="preserve">441900192092</t>
  </si>
  <si>
    <t xml:space="preserve">东莞市军泉企业管理有限公司</t>
  </si>
  <si>
    <t xml:space="preserve">91441900MA5302CW29</t>
  </si>
  <si>
    <t xml:space="preserve">441900192124</t>
  </si>
  <si>
    <t xml:space="preserve">东莞市力合人力资源有限公司</t>
  </si>
  <si>
    <t xml:space="preserve">91441900MA52XFBX96</t>
  </si>
  <si>
    <t xml:space="preserve">441900192125</t>
  </si>
  <si>
    <t xml:space="preserve">东莞市民创企业管理有限公司</t>
  </si>
  <si>
    <t xml:space="preserve">91441900MA52U6390P</t>
  </si>
  <si>
    <t xml:space="preserve">441900192189</t>
  </si>
  <si>
    <t xml:space="preserve">东莞市天辰劳务派遣有限公司</t>
  </si>
  <si>
    <t xml:space="preserve">91441900MA530MN05P</t>
  </si>
  <si>
    <t xml:space="preserve">441900192293</t>
  </si>
  <si>
    <t xml:space="preserve">东莞市港鑫人力资源有限公司</t>
  </si>
  <si>
    <t xml:space="preserve">91441900MA53AY0H5T</t>
  </si>
  <si>
    <t xml:space="preserve">441900192337</t>
  </si>
  <si>
    <t xml:space="preserve">东莞市昌盛劳务派遣有限公司</t>
  </si>
  <si>
    <t xml:space="preserve">91441900MA4UTJ6U54</t>
  </si>
  <si>
    <t xml:space="preserve">441900192377</t>
  </si>
  <si>
    <t xml:space="preserve">东莞市虹桥企业管理咨询有限公司</t>
  </si>
  <si>
    <t xml:space="preserve">91441900MA53DQ3MX6</t>
  </si>
  <si>
    <t xml:space="preserve">441900192427</t>
  </si>
  <si>
    <t xml:space="preserve">东莞市华旭人力资源有限公司</t>
  </si>
  <si>
    <t xml:space="preserve">91441900MA53JDNY2Y</t>
  </si>
  <si>
    <t xml:space="preserve">441900192452</t>
  </si>
  <si>
    <t xml:space="preserve">东莞市惠佳人力资源管理咨询有限公司</t>
  </si>
  <si>
    <t xml:space="preserve">91441900MA53NRP07T</t>
  </si>
  <si>
    <t xml:space="preserve">441900192521</t>
  </si>
  <si>
    <t xml:space="preserve">东莞市昌源企业管理咨询有限公司</t>
  </si>
  <si>
    <t xml:space="preserve">91441900MA53UX280R</t>
  </si>
  <si>
    <t xml:space="preserve">441900192591</t>
  </si>
  <si>
    <t xml:space="preserve">东莞市佰晟劳务派遣有限公司</t>
  </si>
  <si>
    <t xml:space="preserve">91441900MA54BD8M6Y</t>
  </si>
  <si>
    <t xml:space="preserve">441900202675</t>
  </si>
  <si>
    <t xml:space="preserve">东莞市顺康人力资源有限公司</t>
  </si>
  <si>
    <t xml:space="preserve">91441900MA5448XG4G</t>
  </si>
  <si>
    <t xml:space="preserve">441900202676</t>
  </si>
  <si>
    <t xml:space="preserve">东莞市炬隆人力资源有限公司</t>
  </si>
  <si>
    <t xml:space="preserve">91441900MA543U93XG</t>
  </si>
  <si>
    <t xml:space="preserve">441900202685</t>
  </si>
  <si>
    <t xml:space="preserve">东莞市新翔劳务派遣有限公司</t>
  </si>
  <si>
    <t xml:space="preserve">9144190069978440XM</t>
  </si>
  <si>
    <t xml:space="preserve">441900202712</t>
  </si>
  <si>
    <t xml:space="preserve">东莞市顺思企业管理有限公司</t>
  </si>
  <si>
    <t xml:space="preserve">91441900MA547T5T62</t>
  </si>
  <si>
    <t xml:space="preserve">441900202726</t>
  </si>
  <si>
    <t xml:space="preserve">东莞市祥昇人力资源有限公司</t>
  </si>
  <si>
    <t xml:space="preserve">91441900MA54AT1772</t>
  </si>
  <si>
    <t xml:space="preserve">441900202788</t>
  </si>
  <si>
    <t xml:space="preserve">东莞市畅享企业管理有限公司</t>
  </si>
  <si>
    <t xml:space="preserve">91441900MA54BYW14G</t>
  </si>
  <si>
    <t xml:space="preserve">441900202819</t>
  </si>
  <si>
    <t xml:space="preserve">东莞市祺一人力资源有限公司</t>
  </si>
  <si>
    <t xml:space="preserve">91441900MA54DPY05T</t>
  </si>
  <si>
    <r>
      <rPr>
        <sz val="11"/>
        <color rgb="FF000000"/>
        <rFont val="宋体"/>
        <family val="0"/>
        <charset val="134"/>
      </rPr>
      <t xml:space="preserve">441900202848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62</t>
    </r>
    <r>
      <rPr>
        <sz val="11"/>
        <color rgb="FF000000"/>
        <rFont val="Noto Sans"/>
        <family val="2"/>
      </rPr>
      <t xml:space="preserve">）</t>
    </r>
  </si>
  <si>
    <t xml:space="preserve">东莞市力拓劳务派遣有限公司</t>
  </si>
  <si>
    <t xml:space="preserve">914419005608625300</t>
  </si>
  <si>
    <t xml:space="preserve">441900202889</t>
  </si>
  <si>
    <t xml:space="preserve">东莞市梦之源人力资源有限公司</t>
  </si>
  <si>
    <t xml:space="preserve">91441900MA54HW5P6T</t>
  </si>
  <si>
    <t xml:space="preserve">441900202902</t>
  </si>
  <si>
    <t xml:space="preserve">东莞市世丰企业管理咨询有限公司</t>
  </si>
  <si>
    <t xml:space="preserve">91441900MA54PYC13F</t>
  </si>
  <si>
    <t xml:space="preserve">441900202941</t>
  </si>
  <si>
    <t xml:space="preserve">东莞市鸿聚人力资源有限公司</t>
  </si>
  <si>
    <t xml:space="preserve">91441900MA54W5UGXN</t>
  </si>
  <si>
    <t xml:space="preserve">441900202974</t>
  </si>
  <si>
    <t xml:space="preserve">东莞市聚安劳务派遣有限公司</t>
  </si>
  <si>
    <t xml:space="preserve">914419000621637027</t>
  </si>
  <si>
    <t xml:space="preserve">441900202983</t>
  </si>
  <si>
    <t xml:space="preserve">东莞市佰兴人力资源有限公司</t>
  </si>
  <si>
    <t xml:space="preserve">91441900MA54L87Q3L</t>
  </si>
  <si>
    <t xml:space="preserve">441900202984</t>
  </si>
  <si>
    <t xml:space="preserve">东莞市誉达劳务派遣有限公司</t>
  </si>
  <si>
    <t xml:space="preserve">91441900066722380L</t>
  </si>
  <si>
    <t xml:space="preserve">441900203027</t>
  </si>
  <si>
    <t xml:space="preserve">东莞市百纳企业管理有限公司</t>
  </si>
  <si>
    <t xml:space="preserve">91441900MA54WXCP5U</t>
  </si>
  <si>
    <t xml:space="preserve">441900203038</t>
  </si>
  <si>
    <t xml:space="preserve">东莞市泓天企业管理有限公司</t>
  </si>
  <si>
    <t xml:space="preserve">91441900MA552G5W91</t>
  </si>
  <si>
    <t xml:space="preserve">441900203096</t>
  </si>
  <si>
    <t xml:space="preserve">东莞市诚公教育投资有限公司</t>
  </si>
  <si>
    <t xml:space="preserve">91441900MA5540BE7A</t>
  </si>
  <si>
    <t xml:space="preserve">441900203097</t>
  </si>
  <si>
    <t xml:space="preserve">东莞市鸿凯人力资源有限公司</t>
  </si>
  <si>
    <t xml:space="preserve">91441900MA54Y0TY8R</t>
  </si>
  <si>
    <t xml:space="preserve">441900203223</t>
  </si>
  <si>
    <t xml:space="preserve">东莞市聘才人力资源服务有限公司</t>
  </si>
  <si>
    <t xml:space="preserve">91441900MA4UKC9788</t>
  </si>
  <si>
    <t xml:space="preserve">441900203257</t>
  </si>
  <si>
    <t xml:space="preserve">东莞市共进人力资源有限公司</t>
  </si>
  <si>
    <t xml:space="preserve">91441900MA54EN9C4D</t>
  </si>
  <si>
    <t xml:space="preserve">441900203266</t>
  </si>
  <si>
    <t xml:space="preserve">东莞市芝麻人力资源管理咨询有限公司</t>
  </si>
  <si>
    <t xml:space="preserve">91441900MA4X4THK75</t>
  </si>
  <si>
    <t xml:space="preserve">441900213275</t>
  </si>
  <si>
    <t xml:space="preserve">东莞市京天人力资源有限公司</t>
  </si>
  <si>
    <t xml:space="preserve">91441900MA559AN97J</t>
  </si>
  <si>
    <t xml:space="preserve">441900213295</t>
  </si>
  <si>
    <t xml:space="preserve">东莞市浩俊劳务派遣有限公司</t>
  </si>
  <si>
    <t xml:space="preserve">91441900315079219C</t>
  </si>
  <si>
    <t xml:space="preserve">441900213353</t>
  </si>
  <si>
    <t xml:space="preserve">东莞市飞鱼人力资源有限公司</t>
  </si>
  <si>
    <t xml:space="preserve">91441900MA55YWRC3Y</t>
  </si>
  <si>
    <t xml:space="preserve">441900213466</t>
  </si>
  <si>
    <t xml:space="preserve">东莞市艺诚企业管理有限公司</t>
  </si>
  <si>
    <t xml:space="preserve">91441900MA56517H52</t>
  </si>
  <si>
    <t xml:space="preserve">441900213556</t>
  </si>
  <si>
    <t xml:space="preserve">德亿（东莞）人力资源有限公司</t>
  </si>
  <si>
    <t xml:space="preserve">91441900MA54QD4TX9</t>
  </si>
  <si>
    <t xml:space="preserve">441900213609</t>
  </si>
  <si>
    <t xml:space="preserve">东莞市中亿人力资源管理有限公司</t>
  </si>
  <si>
    <t xml:space="preserve">91441900MA56G0PT54</t>
  </si>
  <si>
    <t xml:space="preserve">441900213648</t>
  </si>
  <si>
    <t xml:space="preserve">东莞市大古企业管理有限公司</t>
  </si>
  <si>
    <t xml:space="preserve">91441900MA5673K218</t>
  </si>
  <si>
    <t xml:space="preserve">441900213717</t>
  </si>
  <si>
    <t xml:space="preserve">东莞市尚勤人力资源有限公司</t>
  </si>
  <si>
    <t xml:space="preserve">91441900MA56C3GG82</t>
  </si>
  <si>
    <t xml:space="preserve">441900213737</t>
  </si>
  <si>
    <t xml:space="preserve">广东鹏展技术服务有限公司</t>
  </si>
  <si>
    <t xml:space="preserve">91441900MA56H80221</t>
  </si>
  <si>
    <t xml:space="preserve">441900213750</t>
  </si>
  <si>
    <t xml:space="preserve">东莞市严智企业管理有限公司</t>
  </si>
  <si>
    <t xml:space="preserve">91441900MA56M3L54N</t>
  </si>
  <si>
    <t xml:space="preserve">441900213763</t>
  </si>
  <si>
    <t xml:space="preserve">东莞市伟湘人力资源管理服务有限公司</t>
  </si>
  <si>
    <t xml:space="preserve">91441900MA56M5HU9A</t>
  </si>
  <si>
    <t xml:space="preserve">441900213785</t>
  </si>
  <si>
    <t xml:space="preserve">东莞市蓝象人力资源服务有限公司</t>
  </si>
  <si>
    <t xml:space="preserve">91441900MA56NPFG1L</t>
  </si>
  <si>
    <t xml:space="preserve">441900213825</t>
  </si>
  <si>
    <t xml:space="preserve">东莞市永信人力资源有限公司</t>
  </si>
  <si>
    <t xml:space="preserve">91441900MA4WXTU2XF</t>
  </si>
  <si>
    <t xml:space="preserve">441900213842</t>
  </si>
  <si>
    <t xml:space="preserve">广东创泰保安服务有限公司</t>
  </si>
  <si>
    <t xml:space="preserve">91441900MA559Q4E01</t>
  </si>
  <si>
    <t xml:space="preserve">441900213843</t>
  </si>
  <si>
    <t xml:space="preserve">东莞市领成人力资源有限公司</t>
  </si>
  <si>
    <t xml:space="preserve">91441900MA570WT123</t>
  </si>
  <si>
    <t xml:space="preserve">441900213866</t>
  </si>
  <si>
    <t xml:space="preserve">东莞市荣发劳务派遣有限公司</t>
  </si>
  <si>
    <t xml:space="preserve">91441900315243760L</t>
  </si>
  <si>
    <t xml:space="preserve">441900213867</t>
  </si>
  <si>
    <t xml:space="preserve">东莞市鼎峰人力资源有限公司</t>
  </si>
  <si>
    <t xml:space="preserve">91441900MA561KD208</t>
  </si>
  <si>
    <t xml:space="preserve">441900213903</t>
  </si>
  <si>
    <t xml:space="preserve">东莞市九图企业管理咨询有限公司</t>
  </si>
  <si>
    <t xml:space="preserve">91441900MA56UQYTXQ</t>
  </si>
  <si>
    <t xml:space="preserve">441900213905</t>
  </si>
  <si>
    <t xml:space="preserve">东莞市力兴人力资源有限公司</t>
  </si>
  <si>
    <t xml:space="preserve">91441900MA51UJ715R</t>
  </si>
  <si>
    <t xml:space="preserve">441900213907</t>
  </si>
  <si>
    <t xml:space="preserve">广东聘多多人力资源有限公司</t>
  </si>
  <si>
    <t xml:space="preserve">91441900MA570FWA9F</t>
  </si>
  <si>
    <t xml:space="preserve">441900213918</t>
  </si>
  <si>
    <t xml:space="preserve">东莞市利通人力资源有限公司</t>
  </si>
  <si>
    <t xml:space="preserve">91441900MA4ULRY14J</t>
  </si>
  <si>
    <t xml:space="preserve">441900213919</t>
  </si>
  <si>
    <t xml:space="preserve">东莞市健富人力资源管理有限公司</t>
  </si>
  <si>
    <t xml:space="preserve">91441900MA571MHF99</t>
  </si>
  <si>
    <t xml:space="preserve">441900213934</t>
  </si>
  <si>
    <t xml:space="preserve">东莞市东航人力资源有限公司</t>
  </si>
  <si>
    <t xml:space="preserve">91441900MA51LH0LXJ</t>
  </si>
  <si>
    <t xml:space="preserve">441900213935</t>
  </si>
  <si>
    <t xml:space="preserve">东莞市长红企业管理有限公司</t>
  </si>
  <si>
    <t xml:space="preserve">91441900MA5606KH4G</t>
  </si>
  <si>
    <t xml:space="preserve">441900213936</t>
  </si>
  <si>
    <t xml:space="preserve">东莞市铂隆智慧人力资源服务有限公司</t>
  </si>
  <si>
    <t xml:space="preserve">91441900MA56WLRX50</t>
  </si>
  <si>
    <t xml:space="preserve">441900213981</t>
  </si>
  <si>
    <t xml:space="preserve">东莞市宇浩人力资源有限公司</t>
  </si>
  <si>
    <t xml:space="preserve">91441900MA527MA77L</t>
  </si>
  <si>
    <t xml:space="preserve">441900213982</t>
  </si>
  <si>
    <t xml:space="preserve">广东省瑞帆人力资源管理咨询有限公司</t>
  </si>
  <si>
    <t xml:space="preserve">91441900MA56C1AG45</t>
  </si>
  <si>
    <t xml:space="preserve">441900213983</t>
  </si>
  <si>
    <t xml:space="preserve">东莞市宁得人力资源有限公司</t>
  </si>
  <si>
    <t xml:space="preserve">91441900MA572EX44P</t>
  </si>
  <si>
    <t xml:space="preserve">441900213984</t>
  </si>
  <si>
    <t xml:space="preserve">广东丰耀企业管理有限公司</t>
  </si>
  <si>
    <t xml:space="preserve">91441900MA589PF14Y</t>
  </si>
  <si>
    <t xml:space="preserve">441900214027</t>
  </si>
  <si>
    <t xml:space="preserve">东莞市平哥人力资源管理有限公司</t>
  </si>
  <si>
    <t xml:space="preserve">91441900MA57ARXK4L</t>
  </si>
  <si>
    <t xml:space="preserve">441900214051</t>
  </si>
  <si>
    <t xml:space="preserve">东莞市腾利劳务派遣有限公司</t>
  </si>
  <si>
    <t xml:space="preserve">91441900699753187A</t>
  </si>
  <si>
    <t xml:space="preserve">441900224060</t>
  </si>
  <si>
    <t xml:space="preserve">东莞市园博人力资源管理有限公司</t>
  </si>
  <si>
    <t xml:space="preserve">91441900MA58E2AU4C</t>
  </si>
  <si>
    <t xml:space="preserve">441900224062</t>
  </si>
  <si>
    <t xml:space="preserve">东莞市宏飞人力资源管理有限公司</t>
  </si>
  <si>
    <t xml:space="preserve">91441900MA578THH20</t>
  </si>
  <si>
    <t xml:space="preserve">441900224174</t>
  </si>
  <si>
    <t xml:space="preserve">东莞市利群云信息技术咨询服务有限公司</t>
  </si>
  <si>
    <t xml:space="preserve">91441900MA51G9G27X</t>
  </si>
  <si>
    <t xml:space="preserve">441900224184</t>
  </si>
  <si>
    <t xml:space="preserve">东莞市鸿海物业投资有限公司</t>
  </si>
  <si>
    <t xml:space="preserve">91441900570114579P</t>
  </si>
  <si>
    <t xml:space="preserve">441900224273</t>
  </si>
  <si>
    <t xml:space="preserve">广东中汇教育发展有限公司</t>
  </si>
  <si>
    <t xml:space="preserve">91441900MA7J5B397W</t>
  </si>
  <si>
    <t xml:space="preserve">441900224294</t>
  </si>
  <si>
    <t xml:space="preserve">海皇人力资源（东莞）有限公司</t>
  </si>
  <si>
    <t xml:space="preserve">91441900MA7EMXP36Q</t>
  </si>
  <si>
    <t xml:space="preserve">441900224295</t>
  </si>
  <si>
    <t xml:space="preserve">东莞市巨鲸人力资源管理咨询有限公司</t>
  </si>
  <si>
    <t xml:space="preserve">91441900MA523R5E44</t>
  </si>
  <si>
    <t xml:space="preserve">441900224347</t>
  </si>
  <si>
    <t xml:space="preserve">东莞市佳佳劳务派遣有限公司</t>
  </si>
  <si>
    <t xml:space="preserve">91441900MA4UM9647T</t>
  </si>
  <si>
    <t xml:space="preserve">441900224370</t>
  </si>
  <si>
    <t xml:space="preserve">东莞市远华人力资源服务有限公司</t>
  </si>
  <si>
    <t xml:space="preserve">91441900MA53KYRH12</t>
  </si>
  <si>
    <t xml:space="preserve">441900224383</t>
  </si>
  <si>
    <t xml:space="preserve">东莞市巨山人力资源有限公司</t>
  </si>
  <si>
    <t xml:space="preserve">91441900MA52MN1X7U</t>
  </si>
  <si>
    <t xml:space="preserve">441900224391</t>
  </si>
  <si>
    <t xml:space="preserve">东莞市渝祥劳务派遣有限公司</t>
  </si>
  <si>
    <t xml:space="preserve">91441900MABN15NDXR</t>
  </si>
  <si>
    <t xml:space="preserve">441900224404</t>
  </si>
  <si>
    <t xml:space="preserve">东莞市飞创人力资源有限公司</t>
  </si>
  <si>
    <t xml:space="preserve">91441900MAC04W753N</t>
  </si>
  <si>
    <t xml:space="preserve">441900224421</t>
  </si>
  <si>
    <t xml:space="preserve">广东众联企业管理有限公司</t>
  </si>
  <si>
    <t xml:space="preserve">91441900MA53M0KE0G</t>
  </si>
  <si>
    <t xml:space="preserve">441900224425</t>
  </si>
  <si>
    <t xml:space="preserve">东莞市清溪传媒有限公司</t>
  </si>
  <si>
    <t xml:space="preserve">91441900325064598Q</t>
  </si>
  <si>
    <t xml:space="preserve">441900224432</t>
  </si>
  <si>
    <t xml:space="preserve">东莞市辉赞人力资源有限公司</t>
  </si>
  <si>
    <t xml:space="preserve">91441900MA52QR775X</t>
  </si>
  <si>
    <t xml:space="preserve">441900234491</t>
  </si>
  <si>
    <t xml:space="preserve">东莞市祥通教育科技有限公司</t>
  </si>
  <si>
    <t xml:space="preserve">91441900MA52PGL283</t>
  </si>
  <si>
    <t xml:space="preserve">441900234494</t>
  </si>
  <si>
    <t xml:space="preserve">东莞市大恒人力资源有限公司</t>
  </si>
  <si>
    <t xml:space="preserve">91441900MABXXH3964</t>
  </si>
  <si>
    <t xml:space="preserve">441900234504</t>
  </si>
  <si>
    <t xml:space="preserve">东莞市领英汇企业管理咨询有限公司</t>
  </si>
  <si>
    <t xml:space="preserve">91441900MA53QTRE68</t>
  </si>
  <si>
    <t xml:space="preserve">441900234611</t>
  </si>
  <si>
    <t xml:space="preserve">东莞市千吉人力资源有限公司</t>
  </si>
  <si>
    <t xml:space="preserve">91441900MAC342236D</t>
  </si>
  <si>
    <t xml:space="preserve">441900234618</t>
  </si>
  <si>
    <t xml:space="preserve">东莞市尊海人力资源管理咨询有限公司</t>
  </si>
  <si>
    <t xml:space="preserve">91441900MA578DH34R</t>
  </si>
  <si>
    <t xml:space="preserve">441900234649</t>
  </si>
  <si>
    <t xml:space="preserve">沙田镇</t>
  </si>
  <si>
    <t xml:space="preserve">东莞市大龙贸易有限公司</t>
  </si>
  <si>
    <t xml:space="preserve">91441900712249234P</t>
  </si>
  <si>
    <t xml:space="preserve">441900140581</t>
  </si>
  <si>
    <t xml:space="preserve">东莞市港城劳务派遣有限公司</t>
  </si>
  <si>
    <t xml:space="preserve">91441900MA4W8DQR9P</t>
  </si>
  <si>
    <t xml:space="preserve">441900171129</t>
  </si>
  <si>
    <t xml:space="preserve">东莞市潮捷劳务派遣有限公司</t>
  </si>
  <si>
    <t xml:space="preserve">91441900MA4WFJ3KXJ</t>
  </si>
  <si>
    <t xml:space="preserve">441900171141</t>
  </si>
  <si>
    <t xml:space="preserve">东莞市三杰劳务派遣有限公司</t>
  </si>
  <si>
    <t xml:space="preserve">91441900MA510H3E7E</t>
  </si>
  <si>
    <t xml:space="preserve">441900171201</t>
  </si>
  <si>
    <t xml:space="preserve">东莞市长和膳食管理服务有限公司</t>
  </si>
  <si>
    <t xml:space="preserve">91441900MA4W980E9P</t>
  </si>
  <si>
    <t xml:space="preserve">441900181694</t>
  </si>
  <si>
    <t xml:space="preserve">东莞市大合人力资源有限公司</t>
  </si>
  <si>
    <t xml:space="preserve">91441900MA54240K5M</t>
  </si>
  <si>
    <t xml:space="preserve">441900202756</t>
  </si>
  <si>
    <t xml:space="preserve">东莞市众联鑫人力资源管理咨询有限公司</t>
  </si>
  <si>
    <t xml:space="preserve">91441900MA54U0820N</t>
  </si>
  <si>
    <t xml:space="preserve">441900203048</t>
  </si>
  <si>
    <t xml:space="preserve">东莞市通富人力资源管理有限公司</t>
  </si>
  <si>
    <t xml:space="preserve">91441900MA55YXJP1K</t>
  </si>
  <si>
    <t xml:space="preserve">441900213710</t>
  </si>
  <si>
    <t xml:space="preserve">东莞市常裕人力资源有限公司</t>
  </si>
  <si>
    <t xml:space="preserve">91441900MA55RW0L7Y</t>
  </si>
  <si>
    <t xml:space="preserve">441900213745</t>
  </si>
  <si>
    <t xml:space="preserve">东莞市中合人力资源服务有限公司</t>
  </si>
  <si>
    <t xml:space="preserve">91441900MA56TP008K</t>
  </si>
  <si>
    <t xml:space="preserve">441900213793</t>
  </si>
  <si>
    <t xml:space="preserve">东莞铭成人力资源服务有限公司</t>
  </si>
  <si>
    <t xml:space="preserve">91441900MA569K6M3B</t>
  </si>
  <si>
    <t xml:space="preserve">441900224207</t>
  </si>
  <si>
    <t xml:space="preserve">东莞市海聚人力资源有限公司</t>
  </si>
  <si>
    <t xml:space="preserve">91441900MA51R3TE1T</t>
  </si>
  <si>
    <t xml:space="preserve">441900224309</t>
  </si>
  <si>
    <t xml:space="preserve">东莞市正旺人力资源有限公司</t>
  </si>
  <si>
    <t xml:space="preserve">91441900MA53D5BG4P</t>
  </si>
  <si>
    <t xml:space="preserve">441900234512</t>
  </si>
  <si>
    <t xml:space="preserve">东莞市英华劳务派遣有限公司</t>
  </si>
  <si>
    <t xml:space="preserve">91441900056818098H</t>
  </si>
  <si>
    <t xml:space="preserve">441900234597</t>
  </si>
  <si>
    <t xml:space="preserve">东莞市优保人力资源服务有限公司</t>
  </si>
  <si>
    <t xml:space="preserve">91441900MACEBFBQ5K</t>
  </si>
  <si>
    <t xml:space="preserve">441900234635</t>
  </si>
  <si>
    <t xml:space="preserve">石碣镇</t>
  </si>
  <si>
    <t xml:space="preserve">东莞市亚峰实业投资有限公司</t>
  </si>
  <si>
    <t xml:space="preserve">91441900MA4W78FK2W</t>
  </si>
  <si>
    <t xml:space="preserve">441900171214</t>
  </si>
  <si>
    <t xml:space="preserve">东莞市合信人力资源有限公司</t>
  </si>
  <si>
    <t xml:space="preserve">91441900MA51T77J41</t>
  </si>
  <si>
    <t xml:space="preserve">441900181580</t>
  </si>
  <si>
    <t xml:space="preserve">东莞市员之家企业管理咨询有限公司</t>
  </si>
  <si>
    <t xml:space="preserve">91441900MA4W82PT9K</t>
  </si>
  <si>
    <t xml:space="preserve">441900181581</t>
  </si>
  <si>
    <t xml:space="preserve">东莞市志通教育投资有限公司</t>
  </si>
  <si>
    <t xml:space="preserve">91441900MA52WJPX3M</t>
  </si>
  <si>
    <t xml:space="preserve">441900192217</t>
  </si>
  <si>
    <t xml:space="preserve">东莞市巨彩企业管理咨询有限公司</t>
  </si>
  <si>
    <t xml:space="preserve">91441900MA53RJ6L8N</t>
  </si>
  <si>
    <t xml:space="preserve">441900192589</t>
  </si>
  <si>
    <t xml:space="preserve">兵海企业管理（东莞市）有限公司</t>
  </si>
  <si>
    <t xml:space="preserve">91441900MA52BC3W1X</t>
  </si>
  <si>
    <t xml:space="preserve">441900192606</t>
  </si>
  <si>
    <t xml:space="preserve">东莞市聚强企业咨询有限公司</t>
  </si>
  <si>
    <t xml:space="preserve">91441900MA53YJ1E7P</t>
  </si>
  <si>
    <t xml:space="preserve">441900192633</t>
  </si>
  <si>
    <t xml:space="preserve">东莞市捷盈人力资源有限公司</t>
  </si>
  <si>
    <t xml:space="preserve">91441900MA53PK3H8A</t>
  </si>
  <si>
    <t xml:space="preserve">441900202642</t>
  </si>
  <si>
    <t xml:space="preserve">东莞市卓志劳务派遣有限公司</t>
  </si>
  <si>
    <t xml:space="preserve">91441900062185530N</t>
  </si>
  <si>
    <t xml:space="preserve">441900202702</t>
  </si>
  <si>
    <t xml:space="preserve">东莞市群裕教育投资有限公司</t>
  </si>
  <si>
    <t xml:space="preserve">91441900MA547RFJ2Y</t>
  </si>
  <si>
    <t xml:space="preserve">441900202727</t>
  </si>
  <si>
    <t xml:space="preserve">东莞市力顺劳务派遣有限公司</t>
  </si>
  <si>
    <t xml:space="preserve">91441900559146908D</t>
  </si>
  <si>
    <t xml:space="preserve">441900202748</t>
  </si>
  <si>
    <t xml:space="preserve">东莞市星明文劳务派遣有限公司</t>
  </si>
  <si>
    <t xml:space="preserve">91441900303898145U</t>
  </si>
  <si>
    <t xml:space="preserve">441900202749</t>
  </si>
  <si>
    <t xml:space="preserve">东莞市民誉人力资源服务有限公司</t>
  </si>
  <si>
    <t xml:space="preserve">91441900MA54H65Q3K</t>
  </si>
  <si>
    <t xml:space="preserve">441900202830</t>
  </si>
  <si>
    <t xml:space="preserve">东莞市达兴劳务派遣有限公司</t>
  </si>
  <si>
    <t xml:space="preserve">914419003038250346</t>
  </si>
  <si>
    <t xml:space="preserve">441900202853</t>
  </si>
  <si>
    <t xml:space="preserve">东莞市人捷实业投资有限公司</t>
  </si>
  <si>
    <t xml:space="preserve">91441900MA51AW1R68</t>
  </si>
  <si>
    <t xml:space="preserve">441900202854</t>
  </si>
  <si>
    <t xml:space="preserve">东莞市智诚人力资源管理咨询有限公司</t>
  </si>
  <si>
    <t xml:space="preserve">91441900677077835G</t>
  </si>
  <si>
    <t xml:space="preserve">441900202912</t>
  </si>
  <si>
    <t xml:space="preserve">东莞市嘉豪企业管理有限公司</t>
  </si>
  <si>
    <t xml:space="preserve">91441900MA54UEAN35</t>
  </si>
  <si>
    <t xml:space="preserve">441900202996</t>
  </si>
  <si>
    <t xml:space="preserve">东莞市鸿年人力资源管理有限公司</t>
  </si>
  <si>
    <t xml:space="preserve">91441900053797009W</t>
  </si>
  <si>
    <t xml:space="preserve">441900203039</t>
  </si>
  <si>
    <t xml:space="preserve">东莞市晁诚人力资源有限公司</t>
  </si>
  <si>
    <t xml:space="preserve">91441900MA51RF8J1F</t>
  </si>
  <si>
    <t xml:space="preserve">441900203054</t>
  </si>
  <si>
    <t xml:space="preserve">东莞市宏恩实业投资有限公司</t>
  </si>
  <si>
    <t xml:space="preserve">91441900315169986W</t>
  </si>
  <si>
    <t xml:space="preserve">441900203169</t>
  </si>
  <si>
    <t xml:space="preserve">东莞市启成企业管理有限公司</t>
  </si>
  <si>
    <t xml:space="preserve">91441900MA55MF9C7W</t>
  </si>
  <si>
    <t xml:space="preserve">441900213366</t>
  </si>
  <si>
    <t xml:space="preserve">东莞市华屹企业管理咨询有限公司</t>
  </si>
  <si>
    <t xml:space="preserve">91441900MA55HXEH12</t>
  </si>
  <si>
    <t xml:space="preserve">441900213467</t>
  </si>
  <si>
    <t xml:space="preserve">东莞市新脉源教育投资有限公司</t>
  </si>
  <si>
    <t xml:space="preserve">91441900MA55XFKX9B</t>
  </si>
  <si>
    <t xml:space="preserve">441900213482</t>
  </si>
  <si>
    <t xml:space="preserve">东莞市勤发企业管理咨询有限公司</t>
  </si>
  <si>
    <t xml:space="preserve">91441900MA518R5653</t>
  </si>
  <si>
    <t xml:space="preserve">441900213508</t>
  </si>
  <si>
    <t xml:space="preserve">东莞市利万实业投资有限公司</t>
  </si>
  <si>
    <t xml:space="preserve">91441900MA5256FL9Q</t>
  </si>
  <si>
    <t xml:space="preserve">441900213568</t>
  </si>
  <si>
    <t xml:space="preserve">东莞市豫达人力资源有限公司</t>
  </si>
  <si>
    <t xml:space="preserve">91441900324813112P</t>
  </si>
  <si>
    <t xml:space="preserve">441900213675</t>
  </si>
  <si>
    <t xml:space="preserve">东莞市才智企业管理服务有限公司</t>
  </si>
  <si>
    <t xml:space="preserve">91441900MA56G6FK4P</t>
  </si>
  <si>
    <t xml:space="preserve">441900213704</t>
  </si>
  <si>
    <t xml:space="preserve">东莞市聚起劳务派遣有限公司</t>
  </si>
  <si>
    <t xml:space="preserve">91441900MA5218UC4L</t>
  </si>
  <si>
    <t xml:space="preserve">441900213733</t>
  </si>
  <si>
    <t xml:space="preserve">东莞市东颍人力资源有限公司</t>
  </si>
  <si>
    <t xml:space="preserve">91441900MA56AQA43C</t>
  </si>
  <si>
    <t xml:space="preserve">441900213784</t>
  </si>
  <si>
    <t xml:space="preserve">东莞市嘉人劳务派遣有限公司</t>
  </si>
  <si>
    <t xml:space="preserve">91441900692443151R</t>
  </si>
  <si>
    <t xml:space="preserve">441900213798</t>
  </si>
  <si>
    <t xml:space="preserve">东莞市众顺劳务派遣有限公司</t>
  </si>
  <si>
    <t xml:space="preserve">91441900068524281P</t>
  </si>
  <si>
    <t xml:space="preserve">441900213816</t>
  </si>
  <si>
    <t xml:space="preserve">东莞市创兴人力资源有限公司</t>
  </si>
  <si>
    <t xml:space="preserve">91441900MA55R1CK09</t>
  </si>
  <si>
    <t xml:space="preserve">441900213862</t>
  </si>
  <si>
    <t xml:space="preserve">东莞市顺业企业管理有限公司</t>
  </si>
  <si>
    <t xml:space="preserve">91441900MA55RDBP87</t>
  </si>
  <si>
    <t xml:space="preserve">441900213873</t>
  </si>
  <si>
    <t xml:space="preserve">广东勤丰人力资源有限公司</t>
  </si>
  <si>
    <t xml:space="preserve">91441900MA56RK96X9</t>
  </si>
  <si>
    <t xml:space="preserve">441900214006</t>
  </si>
  <si>
    <t xml:space="preserve">中铁正晖劳务派遣有限公司</t>
  </si>
  <si>
    <t xml:space="preserve">91441900MA51QN343M</t>
  </si>
  <si>
    <t xml:space="preserve">441900214043</t>
  </si>
  <si>
    <t xml:space="preserve">东莞市富源劳务派遣有限公司</t>
  </si>
  <si>
    <t xml:space="preserve">91441900698185915A</t>
  </si>
  <si>
    <t xml:space="preserve">441900224059</t>
  </si>
  <si>
    <t xml:space="preserve">东莞智兴人力资源管理咨询有限公司</t>
  </si>
  <si>
    <t xml:space="preserve">91441900574452436M</t>
  </si>
  <si>
    <t xml:space="preserve">441900224072</t>
  </si>
  <si>
    <t xml:space="preserve">东莞桂创人力资源管理有限公司</t>
  </si>
  <si>
    <t xml:space="preserve">91441900MA597JT09T</t>
  </si>
  <si>
    <t xml:space="preserve">441900224098</t>
  </si>
  <si>
    <t xml:space="preserve">东莞市勇跃人力资源管理有限公司</t>
  </si>
  <si>
    <t xml:space="preserve">91441900MA56U0QB00</t>
  </si>
  <si>
    <t xml:space="preserve">441900224110</t>
  </si>
  <si>
    <t xml:space="preserve">东莞市智达人力资源有限公司</t>
  </si>
  <si>
    <t xml:space="preserve">91441900MA573MD01R</t>
  </si>
  <si>
    <t xml:space="preserve">441900224123</t>
  </si>
  <si>
    <t xml:space="preserve">东莞市和丰人力资源有限公司</t>
  </si>
  <si>
    <t xml:space="preserve">91441900MA57BXPK5A</t>
  </si>
  <si>
    <t xml:space="preserve">441900224124</t>
  </si>
  <si>
    <t xml:space="preserve">东莞市通达企业管理有限公司</t>
  </si>
  <si>
    <t xml:space="preserve">91441900MA52FG8D0K</t>
  </si>
  <si>
    <t xml:space="preserve">441900224131</t>
  </si>
  <si>
    <t xml:space="preserve">东莞市三有人力资源有限公司</t>
  </si>
  <si>
    <t xml:space="preserve">91441900MA56LQBP1W</t>
  </si>
  <si>
    <t xml:space="preserve">441900224170</t>
  </si>
  <si>
    <t xml:space="preserve">东莞市意安企业管理有限公司</t>
  </si>
  <si>
    <t xml:space="preserve">91441900MA7N1YBE3P</t>
  </si>
  <si>
    <t xml:space="preserve">441900224171</t>
  </si>
  <si>
    <t xml:space="preserve">东莞市优企智能科技有限公司</t>
  </si>
  <si>
    <t xml:space="preserve">91441900MA7GAY0W3X</t>
  </si>
  <si>
    <t xml:space="preserve">441900224187</t>
  </si>
  <si>
    <t xml:space="preserve">东莞市雅建劳务派遣有限公司</t>
  </si>
  <si>
    <t xml:space="preserve">91441900MA56R74A50</t>
  </si>
  <si>
    <t xml:space="preserve">441900224188</t>
  </si>
  <si>
    <t xml:space="preserve">东莞市鑫源企业管理有限公司</t>
  </si>
  <si>
    <t xml:space="preserve">91441900MABPQYFXXU</t>
  </si>
  <si>
    <t xml:space="preserve">441900224266</t>
  </si>
  <si>
    <t xml:space="preserve">东莞市鸿图人力资源有限公司</t>
  </si>
  <si>
    <t xml:space="preserve">91441900MABLTCT951</t>
  </si>
  <si>
    <t xml:space="preserve">441900224267</t>
  </si>
  <si>
    <t xml:space="preserve">东莞市君成人力资源外包有限公司</t>
  </si>
  <si>
    <t xml:space="preserve">91441900MA56CBBW9Y</t>
  </si>
  <si>
    <t xml:space="preserve">441900224337</t>
  </si>
  <si>
    <t xml:space="preserve">东莞市安缘实业投资有限公司</t>
  </si>
  <si>
    <t xml:space="preserve">91441900MA51ADHJ0W</t>
  </si>
  <si>
    <t xml:space="preserve">441900224340</t>
  </si>
  <si>
    <t xml:space="preserve">东莞市勤越企业管理有限公司</t>
  </si>
  <si>
    <t xml:space="preserve">91441900MABU5DKQ7M</t>
  </si>
  <si>
    <t xml:space="preserve">441900224341</t>
  </si>
  <si>
    <t xml:space="preserve">东莞市龙汇人力资源有限公司</t>
  </si>
  <si>
    <t xml:space="preserve">91441900MA55PR5TXG</t>
  </si>
  <si>
    <t xml:space="preserve">441900224377</t>
  </si>
  <si>
    <t xml:space="preserve">东莞市中汇人力资源管理有限公司</t>
  </si>
  <si>
    <t xml:space="preserve">91441900MA579GXH4R</t>
  </si>
  <si>
    <t xml:space="preserve">441900224394</t>
  </si>
  <si>
    <t xml:space="preserve">东莞市粤莞人力资源有限公司</t>
  </si>
  <si>
    <t xml:space="preserve">91441900MA525EUK8J</t>
  </si>
  <si>
    <t xml:space="preserve">441900224422</t>
  </si>
  <si>
    <t xml:space="preserve">东莞市君锐劳务派遣有限公司</t>
  </si>
  <si>
    <t xml:space="preserve">91441900692462037W</t>
  </si>
  <si>
    <t xml:space="preserve">441900224441</t>
  </si>
  <si>
    <t xml:space="preserve">东莞市山水人力资源管理有限公司</t>
  </si>
  <si>
    <t xml:space="preserve">91441900MABYRB2H72</t>
  </si>
  <si>
    <t xml:space="preserve">441900234461</t>
  </si>
  <si>
    <t xml:space="preserve">东莞市香遇人力资源有限公司</t>
  </si>
  <si>
    <t xml:space="preserve">91441900MABW1XH93M</t>
  </si>
  <si>
    <t xml:space="preserve">441900234468</t>
  </si>
  <si>
    <t xml:space="preserve">东莞市伟成人力资源有限公司</t>
  </si>
  <si>
    <t xml:space="preserve">91441900MA57BQWC5B</t>
  </si>
  <si>
    <t xml:space="preserve">441900234480</t>
  </si>
  <si>
    <t xml:space="preserve">东莞市小雨企业管理有限公司</t>
  </si>
  <si>
    <t xml:space="preserve">91441900MAC6JLX72L</t>
  </si>
  <si>
    <t xml:space="preserve">441900234514</t>
  </si>
  <si>
    <t xml:space="preserve">东莞市新鸿人力资源服务有限公司</t>
  </si>
  <si>
    <t xml:space="preserve">91441900MA51RK5Y9G</t>
  </si>
  <si>
    <t xml:space="preserve">441900234534</t>
  </si>
  <si>
    <t xml:space="preserve">东莞市涵佳人力资源有限公司</t>
  </si>
  <si>
    <t xml:space="preserve">91441900MAC8FX0M80</t>
  </si>
  <si>
    <t xml:space="preserve">441900234564</t>
  </si>
  <si>
    <t xml:space="preserve">东莞新智劳务派遣有限公司</t>
  </si>
  <si>
    <t xml:space="preserve">91441900MA5428P28W</t>
  </si>
  <si>
    <t xml:space="preserve">441900234596</t>
  </si>
  <si>
    <t xml:space="preserve">东莞市锦创劳务派遣有限公司</t>
  </si>
  <si>
    <t xml:space="preserve">91441900093332433F</t>
  </si>
  <si>
    <t xml:space="preserve">441900234636</t>
  </si>
  <si>
    <t xml:space="preserve">东莞市新润企业管理有限公司</t>
  </si>
  <si>
    <t xml:space="preserve">91441900MACTFTXC4P</t>
  </si>
  <si>
    <t xml:space="preserve">441900234663</t>
  </si>
  <si>
    <t xml:space="preserve">东莞市智达劳务派遣有限公司</t>
  </si>
  <si>
    <t xml:space="preserve">9144190069247111X5</t>
  </si>
  <si>
    <t xml:space="preserve">441900234690</t>
  </si>
  <si>
    <t xml:space="preserve">东莞市尚锦安全环保技术有限公司</t>
  </si>
  <si>
    <t xml:space="preserve">91441900MA5749KA8W</t>
  </si>
  <si>
    <t xml:space="preserve">441900234691</t>
  </si>
  <si>
    <t xml:space="preserve">石龙镇</t>
  </si>
  <si>
    <t xml:space="preserve">东莞市和仁劳务派遣服务有限公司</t>
  </si>
  <si>
    <t xml:space="preserve">91441900061457418G</t>
  </si>
  <si>
    <t xml:space="preserve">441900130130</t>
  </si>
  <si>
    <t xml:space="preserve">东莞市双龙实业投资有限公司</t>
  </si>
  <si>
    <t xml:space="preserve">9144190059742274XE</t>
  </si>
  <si>
    <t xml:space="preserve">441900140347</t>
  </si>
  <si>
    <t xml:space="preserve">东莞市睿和劳务派遣有限公司</t>
  </si>
  <si>
    <t xml:space="preserve">914419000702103887</t>
  </si>
  <si>
    <t xml:space="preserve">441900140359</t>
  </si>
  <si>
    <t xml:space="preserve">东莞市为你实业投资有限公司</t>
  </si>
  <si>
    <t xml:space="preserve">91441900071898735W</t>
  </si>
  <si>
    <t xml:space="preserve">441900140415</t>
  </si>
  <si>
    <t xml:space="preserve">东莞市安保劳务派遣有限公司</t>
  </si>
  <si>
    <t xml:space="preserve">91441900070297153R</t>
  </si>
  <si>
    <t xml:space="preserve">441900140513</t>
  </si>
  <si>
    <t xml:space="preserve">东莞市和鼎人力资源管理咨询有限公司</t>
  </si>
  <si>
    <t xml:space="preserve">9144190031490634X8</t>
  </si>
  <si>
    <t xml:space="preserve">441900140656</t>
  </si>
  <si>
    <t xml:space="preserve">东莞市众博实业投资有限公司</t>
  </si>
  <si>
    <t xml:space="preserve">91441900315078830D</t>
  </si>
  <si>
    <t xml:space="preserve">441900140700</t>
  </si>
  <si>
    <t xml:space="preserve">东莞市健强实业投资有限公司</t>
  </si>
  <si>
    <t xml:space="preserve">91441900325059609L</t>
  </si>
  <si>
    <t xml:space="preserve">441900150806</t>
  </si>
  <si>
    <t xml:space="preserve">东莞市长留实业投资有限公司</t>
  </si>
  <si>
    <t xml:space="preserve">91441900MA4UJ6204R</t>
  </si>
  <si>
    <t xml:space="preserve">441900150979</t>
  </si>
  <si>
    <t xml:space="preserve">东莞市唯握人力资源服务有限公司</t>
  </si>
  <si>
    <t xml:space="preserve">914419000917627398</t>
  </si>
  <si>
    <t xml:space="preserve">441900181249</t>
  </si>
  <si>
    <t xml:space="preserve">东莞国藩企业管理咨询有限公司</t>
  </si>
  <si>
    <t xml:space="preserve">91441900MA4WEMJC9G</t>
  </si>
  <si>
    <t xml:space="preserve">441900181465</t>
  </si>
  <si>
    <t xml:space="preserve">东莞市赢合劳务派遣有限公司</t>
  </si>
  <si>
    <t xml:space="preserve">9144190005374058X6</t>
  </si>
  <si>
    <t xml:space="preserve">441900181651</t>
  </si>
  <si>
    <t xml:space="preserve">东莞市华亚实业有限公司</t>
  </si>
  <si>
    <t xml:space="preserve">91441900722467833Y</t>
  </si>
  <si>
    <t xml:space="preserve">441900181720</t>
  </si>
  <si>
    <t xml:space="preserve">东莞华威保安服务有限公司</t>
  </si>
  <si>
    <t xml:space="preserve">914419003454769795</t>
  </si>
  <si>
    <t xml:space="preserve">441900191952</t>
  </si>
  <si>
    <t xml:space="preserve">东莞市弘盛企业管理咨询服务有限公司</t>
  </si>
  <si>
    <t xml:space="preserve">91441900MA52UG3636</t>
  </si>
  <si>
    <t xml:space="preserve">441900192443</t>
  </si>
  <si>
    <t xml:space="preserve">蓝领宝（广东）人力资源有限公司</t>
  </si>
  <si>
    <t xml:space="preserve">91441900MA53KDAJ26</t>
  </si>
  <si>
    <t xml:space="preserve">441900192494</t>
  </si>
  <si>
    <t xml:space="preserve">东莞匡道仁教育投资有限公司</t>
  </si>
  <si>
    <t xml:space="preserve">91441900MA546PG61Y</t>
  </si>
  <si>
    <t xml:space="preserve">441900202808</t>
  </si>
  <si>
    <t xml:space="preserve">广东匡世网络科技有限公司</t>
  </si>
  <si>
    <t xml:space="preserve">91441900MA546Q0E89</t>
  </si>
  <si>
    <t xml:space="preserve">441900202843</t>
  </si>
  <si>
    <t xml:space="preserve">东莞市恒宝人力资源有限公司</t>
  </si>
  <si>
    <t xml:space="preserve">91441900MA54FPFX53</t>
  </si>
  <si>
    <t xml:space="preserve">441900202906</t>
  </si>
  <si>
    <t xml:space="preserve">东莞市人从众人力资源有限公司</t>
  </si>
  <si>
    <t xml:space="preserve">91441900MA54FUAFXF</t>
  </si>
  <si>
    <t xml:space="preserve">441900203008</t>
  </si>
  <si>
    <t xml:space="preserve">东莞市力勤劳务派遣有限公司</t>
  </si>
  <si>
    <t xml:space="preserve">914419006997096451</t>
  </si>
  <si>
    <t xml:space="preserve">441900203260</t>
  </si>
  <si>
    <t xml:space="preserve">东莞市名胜人力资源有限公司</t>
  </si>
  <si>
    <t xml:space="preserve">91441900MA55XGAP2K</t>
  </si>
  <si>
    <t xml:space="preserve">441900213368</t>
  </si>
  <si>
    <t xml:space="preserve">东莞市华万人力资源咨询有限公司</t>
  </si>
  <si>
    <t xml:space="preserve">91441900MA5578M780</t>
  </si>
  <si>
    <t xml:space="preserve">441900213493</t>
  </si>
  <si>
    <t xml:space="preserve">东莞市华欣教育投资有限公司</t>
  </si>
  <si>
    <t xml:space="preserve">91441900MA55Q9GK28</t>
  </si>
  <si>
    <t xml:space="preserve">441900213624</t>
  </si>
  <si>
    <t xml:space="preserve">东莞市港通实业投资有限公司</t>
  </si>
  <si>
    <t xml:space="preserve">91441900398100617B</t>
  </si>
  <si>
    <t xml:space="preserve">441900213664</t>
  </si>
  <si>
    <t xml:space="preserve">东莞市联达兴劳务派遣有限公司</t>
  </si>
  <si>
    <t xml:space="preserve">91441900MA55NU6J1X</t>
  </si>
  <si>
    <t xml:space="preserve">441900213734</t>
  </si>
  <si>
    <t xml:space="preserve">东莞市穗龙电力工程有限公司</t>
  </si>
  <si>
    <t xml:space="preserve">914419003249383028</t>
  </si>
  <si>
    <t xml:space="preserve">441900213856</t>
  </si>
  <si>
    <t xml:space="preserve">东莞市惠敏人力资源管理咨询服务有限公司</t>
  </si>
  <si>
    <t xml:space="preserve">91441900MA55T8HD59</t>
  </si>
  <si>
    <t xml:space="preserve">441900214036</t>
  </si>
  <si>
    <t xml:space="preserve">东莞市慧心企业管理有限公司</t>
  </si>
  <si>
    <t xml:space="preserve">91441900MA53UJ733T</t>
  </si>
  <si>
    <t xml:space="preserve">441900224146</t>
  </si>
  <si>
    <t xml:space="preserve">东莞市博鸿人力资源有限公司</t>
  </si>
  <si>
    <t xml:space="preserve">91441900MA564A1T4F</t>
  </si>
  <si>
    <t xml:space="preserve">441900224189</t>
  </si>
  <si>
    <t xml:space="preserve">东莞市永振人力资源服务有限公司</t>
  </si>
  <si>
    <t xml:space="preserve">91441900MA52HPY64P</t>
  </si>
  <si>
    <t xml:space="preserve">441900224456</t>
  </si>
  <si>
    <t xml:space="preserve">东莞市江诚人力资源有限公司</t>
  </si>
  <si>
    <t xml:space="preserve">91441900MAC00U7D1J</t>
  </si>
  <si>
    <t xml:space="preserve">441900234460</t>
  </si>
  <si>
    <t xml:space="preserve">东莞市鹏程劳务派遣服务有限公司</t>
  </si>
  <si>
    <t xml:space="preserve">91441900686372908U</t>
  </si>
  <si>
    <t xml:space="preserve">441900234467</t>
  </si>
  <si>
    <t xml:space="preserve">东莞市骏峰人力资源开发有限公司</t>
  </si>
  <si>
    <t xml:space="preserve">91441900MAC4D6GG23</t>
  </si>
  <si>
    <t xml:space="preserve">441900234518</t>
  </si>
  <si>
    <t xml:space="preserve">东莞市华诚人力资源管理咨询有限公司</t>
  </si>
  <si>
    <t xml:space="preserve">91441900092364863Q</t>
  </si>
  <si>
    <t xml:space="preserve">441900234605</t>
  </si>
  <si>
    <t xml:space="preserve">东莞市英才物业管理服务有限公司</t>
  </si>
  <si>
    <t xml:space="preserve">91441900708010482P</t>
  </si>
  <si>
    <t xml:space="preserve">441900234609</t>
  </si>
  <si>
    <t xml:space="preserve">东莞市佳发劳务派遣有限公司</t>
  </si>
  <si>
    <t xml:space="preserve">91441900065139636P</t>
  </si>
  <si>
    <t xml:space="preserve">441900234624</t>
  </si>
  <si>
    <t xml:space="preserve">石排镇</t>
  </si>
  <si>
    <t xml:space="preserve">东莞市润万实业投资有限公司</t>
  </si>
  <si>
    <t xml:space="preserve">91441900MA4UKHPH5W</t>
  </si>
  <si>
    <t xml:space="preserve">441900161037</t>
  </si>
  <si>
    <t xml:space="preserve">东莞市腾飞人力资源服务有限公司</t>
  </si>
  <si>
    <t xml:space="preserve">91441900MA4UUERF8P</t>
  </si>
  <si>
    <t xml:space="preserve">441900181479</t>
  </si>
  <si>
    <t xml:space="preserve">东莞市永好人力资源服务有限公司</t>
  </si>
  <si>
    <t xml:space="preserve">91441900MA52ARAU57</t>
  </si>
  <si>
    <t xml:space="preserve">441900181652</t>
  </si>
  <si>
    <t xml:space="preserve">东莞市全越实业投资有限公司</t>
  </si>
  <si>
    <t xml:space="preserve">91441900MA52ALXY8B</t>
  </si>
  <si>
    <t xml:space="preserve">441900181875</t>
  </si>
  <si>
    <t xml:space="preserve">东莞市新辉人力资源有限公司</t>
  </si>
  <si>
    <t xml:space="preserve">91441900MA52W3D978</t>
  </si>
  <si>
    <t xml:space="preserve">441900192156</t>
  </si>
  <si>
    <t xml:space="preserve">东莞市禹道人力资源有限公司</t>
  </si>
  <si>
    <t xml:space="preserve">91441900MA531U1W4D</t>
  </si>
  <si>
    <t xml:space="preserve">441900192211</t>
  </si>
  <si>
    <t xml:space="preserve">东莞市众联人力资源有限公司</t>
  </si>
  <si>
    <t xml:space="preserve">91441900MA53850F91</t>
  </si>
  <si>
    <t xml:space="preserve">441900192348</t>
  </si>
  <si>
    <t xml:space="preserve">东莞市明安保安服务有限公司</t>
  </si>
  <si>
    <t xml:space="preserve">91441900MA52YENQ04</t>
  </si>
  <si>
    <t xml:space="preserve">441900192349</t>
  </si>
  <si>
    <t xml:space="preserve">东莞市石崇人力资源管理服务有限公司</t>
  </si>
  <si>
    <t xml:space="preserve">91441900682453989Q</t>
  </si>
  <si>
    <t xml:space="preserve">441900192609</t>
  </si>
  <si>
    <t xml:space="preserve">东莞市皖粤人力资源有限公司</t>
  </si>
  <si>
    <t xml:space="preserve">91441900MA53W8X3XP</t>
  </si>
  <si>
    <t xml:space="preserve">441900202648</t>
  </si>
  <si>
    <t xml:space="preserve">东莞市高信人力资源管理咨询有限公司</t>
  </si>
  <si>
    <t xml:space="preserve">91441900MA54L68E6T</t>
  </si>
  <si>
    <t xml:space="preserve">441900202871</t>
  </si>
  <si>
    <t xml:space="preserve">东莞市宏高企业管理有限公司</t>
  </si>
  <si>
    <t xml:space="preserve">91441900055300035D</t>
  </si>
  <si>
    <t xml:space="preserve">441900203044</t>
  </si>
  <si>
    <t xml:space="preserve">莞邑卫士（东莞）劳务派遣有限公司</t>
  </si>
  <si>
    <t xml:space="preserve">914419000923990383</t>
  </si>
  <si>
    <t xml:space="preserve">441900203067</t>
  </si>
  <si>
    <t xml:space="preserve">东莞市前锦人力资源管理有限公司</t>
  </si>
  <si>
    <t xml:space="preserve">91441900MA55QMD481</t>
  </si>
  <si>
    <t xml:space="preserve">441900213475</t>
  </si>
  <si>
    <t xml:space="preserve">东莞市天才人力资源咨询有限公司</t>
  </si>
  <si>
    <t xml:space="preserve">91441900MA53UB766L</t>
  </si>
  <si>
    <t xml:space="preserve">441900213564</t>
  </si>
  <si>
    <t xml:space="preserve">东莞市石安保安服务有限公司</t>
  </si>
  <si>
    <t xml:space="preserve">91441900MA57CDRR63</t>
  </si>
  <si>
    <t xml:space="preserve">441900224429</t>
  </si>
  <si>
    <t xml:space="preserve">东莞市鑫泰人力资源管理有限公司</t>
  </si>
  <si>
    <t xml:space="preserve">91441900MAC1DYM97D</t>
  </si>
  <si>
    <t xml:space="preserve">441900234519</t>
  </si>
  <si>
    <t xml:space="preserve">东莞市莞铜人才服务有限公司</t>
  </si>
  <si>
    <t xml:space="preserve">91441900MACUH10448</t>
  </si>
  <si>
    <t xml:space="preserve">441900234674</t>
  </si>
  <si>
    <t xml:space="preserve">松山湖</t>
  </si>
  <si>
    <t xml:space="preserve">东莞市佳讯人力资源管理咨询有限公司</t>
  </si>
  <si>
    <t xml:space="preserve">914419005591878570</t>
  </si>
  <si>
    <t xml:space="preserve">441900140652</t>
  </si>
  <si>
    <t xml:space="preserve">东莞市志达人力资源有限公司</t>
  </si>
  <si>
    <t xml:space="preserve">914419006805919589</t>
  </si>
  <si>
    <t xml:space="preserve">441900140686</t>
  </si>
  <si>
    <t xml:space="preserve">东莞市诚工人力资源有限公司</t>
  </si>
  <si>
    <t xml:space="preserve">91441900MA4UJWEQ4M</t>
  </si>
  <si>
    <t xml:space="preserve">441900160999</t>
  </si>
  <si>
    <t xml:space="preserve">广东盛联保安服务有限公司</t>
  </si>
  <si>
    <t xml:space="preserve">914419003039010339</t>
  </si>
  <si>
    <t xml:space="preserve">441900161029</t>
  </si>
  <si>
    <t xml:space="preserve">东莞市昊翔人力资源有限公司</t>
  </si>
  <si>
    <t xml:space="preserve">91441900MA51D7RT61</t>
  </si>
  <si>
    <t xml:space="preserve">441900181307</t>
  </si>
  <si>
    <t xml:space="preserve">东莞市龙顺人力资源管理咨询服务有限公司</t>
  </si>
  <si>
    <t xml:space="preserve">91441900MA510PJA8X</t>
  </si>
  <si>
    <t xml:space="preserve">441900181413</t>
  </si>
  <si>
    <t xml:space="preserve">东莞市三通人力资源管理有限公司</t>
  </si>
  <si>
    <t xml:space="preserve">91441900MA51DLUT31</t>
  </si>
  <si>
    <t xml:space="preserve">441900181723</t>
  </si>
  <si>
    <t xml:space="preserve">嘉鸿直聘科技（东莞）有限公司</t>
  </si>
  <si>
    <t xml:space="preserve">91441900MA52BXA87E</t>
  </si>
  <si>
    <t xml:space="preserve">441900181872</t>
  </si>
  <si>
    <t xml:space="preserve">东莞诺亚人力资源有限公司</t>
  </si>
  <si>
    <t xml:space="preserve">91441900MA517GWN0X</t>
  </si>
  <si>
    <t xml:space="preserve">441900191936</t>
  </si>
  <si>
    <t xml:space="preserve">广东汇邦众泰人力资源有限公司</t>
  </si>
  <si>
    <t xml:space="preserve">91441900MA52TGTC24</t>
  </si>
  <si>
    <t xml:space="preserve">441900192157</t>
  </si>
  <si>
    <t xml:space="preserve">东莞市顺鸿教育科技有限公司</t>
  </si>
  <si>
    <t xml:space="preserve">91441900MA532Q3H9Y</t>
  </si>
  <si>
    <t xml:space="preserve">441900192181</t>
  </si>
  <si>
    <t xml:space="preserve">东莞市和谐人力资源有限公司</t>
  </si>
  <si>
    <t xml:space="preserve">91441900MA4X25TE8Y</t>
  </si>
  <si>
    <t xml:space="preserve">441900192295</t>
  </si>
  <si>
    <t xml:space="preserve">东莞市派宝源人力资源有限公司</t>
  </si>
  <si>
    <t xml:space="preserve">91441900MA4UP4P59X</t>
  </si>
  <si>
    <t xml:space="preserve">441900192297</t>
  </si>
  <si>
    <t xml:space="preserve">东莞市拓才人力资源有限公司</t>
  </si>
  <si>
    <t xml:space="preserve">91441900MA53BJG02U</t>
  </si>
  <si>
    <t xml:space="preserve">441900192319</t>
  </si>
  <si>
    <t xml:space="preserve">东莞大赢实业投资有限公司</t>
  </si>
  <si>
    <t xml:space="preserve">91441900MA4X99U33W</t>
  </si>
  <si>
    <t xml:space="preserve">441900192380</t>
  </si>
  <si>
    <t xml:space="preserve">东莞市莞众人力资源有限公司</t>
  </si>
  <si>
    <t xml:space="preserve">91441900MA53W9ED3K</t>
  </si>
  <si>
    <t xml:space="preserve">441900192616</t>
  </si>
  <si>
    <t xml:space="preserve">华欣教育投资（东莞）有限公司</t>
  </si>
  <si>
    <t xml:space="preserve">91441900MA546E4N4K</t>
  </si>
  <si>
    <t xml:space="preserve">441900202809</t>
  </si>
  <si>
    <t xml:space="preserve">广东海恒信息科技有限公司</t>
  </si>
  <si>
    <t xml:space="preserve">91441900MA53Q7499U</t>
  </si>
  <si>
    <t xml:space="preserve">441900202836</t>
  </si>
  <si>
    <t xml:space="preserve">广东焌丰企业管理咨询有限公司</t>
  </si>
  <si>
    <t xml:space="preserve">91441900MA545X816F</t>
  </si>
  <si>
    <t xml:space="preserve">441900202928</t>
  </si>
  <si>
    <t xml:space="preserve">东莞市龙才劳务派遣有限公司</t>
  </si>
  <si>
    <t xml:space="preserve">91441900555590278R</t>
  </si>
  <si>
    <t xml:space="preserve">441900202969</t>
  </si>
  <si>
    <t xml:space="preserve">东莞市明创人力资源管理有限公司</t>
  </si>
  <si>
    <t xml:space="preserve">91441900MA554FFT6N</t>
  </si>
  <si>
    <t xml:space="preserve">441900203065</t>
  </si>
  <si>
    <t xml:space="preserve">东莞市和成人力资源有限公司</t>
  </si>
  <si>
    <t xml:space="preserve">91441900MA54NBNF4Q</t>
  </si>
  <si>
    <t xml:space="preserve">441900203086</t>
  </si>
  <si>
    <t xml:space="preserve">广东莞杞实业投资有限公司</t>
  </si>
  <si>
    <t xml:space="preserve">91441900MA5303AG1M</t>
  </si>
  <si>
    <t xml:space="preserve">441900203129</t>
  </si>
  <si>
    <t xml:space="preserve">袋鼠直聘网络技术（广东）有限公司</t>
  </si>
  <si>
    <t xml:space="preserve">91441900MA54ECQ98K</t>
  </si>
  <si>
    <t xml:space="preserve">441900203228</t>
  </si>
  <si>
    <t xml:space="preserve">东莞市信诚劳务派遣有限公司</t>
  </si>
  <si>
    <t xml:space="preserve">91441900555634285J</t>
  </si>
  <si>
    <t xml:space="preserve">441900203230</t>
  </si>
  <si>
    <t xml:space="preserve">东莞市华辉新人力资源有限公司</t>
  </si>
  <si>
    <t xml:space="preserve">91441900MA55E49T26</t>
  </si>
  <si>
    <t xml:space="preserve">441900213293</t>
  </si>
  <si>
    <t xml:space="preserve">东莞市华岳教育科技有限公司</t>
  </si>
  <si>
    <t xml:space="preserve">91441900MA5587C262</t>
  </si>
  <si>
    <t xml:space="preserve">441900213294</t>
  </si>
  <si>
    <t xml:space="preserve">东莞市汇益人力资源管理有限公司</t>
  </si>
  <si>
    <t xml:space="preserve">91441900MA55EAND7D</t>
  </si>
  <si>
    <t xml:space="preserve">441900213390</t>
  </si>
  <si>
    <t xml:space="preserve">东莞市众嘉人力资源有限公司</t>
  </si>
  <si>
    <t xml:space="preserve">91441900MA55W2RW47</t>
  </si>
  <si>
    <t xml:space="preserve">441900213505</t>
  </si>
  <si>
    <t xml:space="preserve">广东阳航教育投资有限公司</t>
  </si>
  <si>
    <t xml:space="preserve">91441900MA56392W7H</t>
  </si>
  <si>
    <t xml:space="preserve">441900213561</t>
  </si>
  <si>
    <t xml:space="preserve">东莞市集源人力资源有限公司</t>
  </si>
  <si>
    <t xml:space="preserve">91441900MA569PHQXA</t>
  </si>
  <si>
    <t xml:space="preserve">441900213570</t>
  </si>
  <si>
    <t xml:space="preserve">广东晟丰人力资源有限公司</t>
  </si>
  <si>
    <t xml:space="preserve">91441900MA566R8F1E</t>
  </si>
  <si>
    <t xml:space="preserve">441900213585</t>
  </si>
  <si>
    <t xml:space="preserve">东莞市德晟人力资源有限公司</t>
  </si>
  <si>
    <t xml:space="preserve">91441900MA568CRC83</t>
  </si>
  <si>
    <t xml:space="preserve">441900213587</t>
  </si>
  <si>
    <t xml:space="preserve">东莞市中鼎劳务派遣有限公司</t>
  </si>
  <si>
    <t xml:space="preserve">91441900MA567MP76M</t>
  </si>
  <si>
    <t xml:space="preserve">441900213694</t>
  </si>
  <si>
    <t xml:space="preserve">东莞市正鑫人力资源服务有限公司</t>
  </si>
  <si>
    <t xml:space="preserve">91441900MA5662R874</t>
  </si>
  <si>
    <t xml:space="preserve">441900213695</t>
  </si>
  <si>
    <t xml:space="preserve">东莞市凯信人力资源管理咨询有限公司</t>
  </si>
  <si>
    <t xml:space="preserve">91441900MA55AN7L4X</t>
  </si>
  <si>
    <t xml:space="preserve">441900213720</t>
  </si>
  <si>
    <t xml:space="preserve">东莞市和臻人才科技有限公司</t>
  </si>
  <si>
    <t xml:space="preserve">91441900MA4UR6LC7U</t>
  </si>
  <si>
    <t xml:space="preserve">441900213752</t>
  </si>
  <si>
    <t xml:space="preserve">小象直聘网络技术（广东）有限公司</t>
  </si>
  <si>
    <t xml:space="preserve">91441900MA55Q5778E</t>
  </si>
  <si>
    <t xml:space="preserve">441900213802</t>
  </si>
  <si>
    <t xml:space="preserve">广东迅辉人力资源管理有限公司</t>
  </si>
  <si>
    <t xml:space="preserve">91441900MA55XH8J3D</t>
  </si>
  <si>
    <t xml:space="preserve">441900213809</t>
  </si>
  <si>
    <t xml:space="preserve">东莞市友鑫人力资源有限公司</t>
  </si>
  <si>
    <t xml:space="preserve">91441900MA5636D4XM</t>
  </si>
  <si>
    <t xml:space="preserve">441900213810</t>
  </si>
  <si>
    <t xml:space="preserve">东莞市远鸿人力资源有限公司</t>
  </si>
  <si>
    <t xml:space="preserve">91441900MA56FFUU01</t>
  </si>
  <si>
    <t xml:space="preserve">441900213812</t>
  </si>
  <si>
    <t xml:space="preserve">东莞科之锐人力资源服务有限公司</t>
  </si>
  <si>
    <t xml:space="preserve">91441900MA5278NK8A</t>
  </si>
  <si>
    <t xml:space="preserve">441900213813</t>
  </si>
  <si>
    <t xml:space="preserve">东莞市人海人力资源管理咨询有限公司</t>
  </si>
  <si>
    <t xml:space="preserve">91441900MA5466973K</t>
  </si>
  <si>
    <t xml:space="preserve">441900213814</t>
  </si>
  <si>
    <t xml:space="preserve">广东金白蓝领人力资源服务有限公司</t>
  </si>
  <si>
    <t xml:space="preserve">91441900MA567YXD98</t>
  </si>
  <si>
    <t xml:space="preserve">441900213838</t>
  </si>
  <si>
    <t xml:space="preserve">广东稻盛人力资源信息咨询有限公司</t>
  </si>
  <si>
    <t xml:space="preserve">91441900MA56C7241D</t>
  </si>
  <si>
    <t xml:space="preserve">441900213851</t>
  </si>
  <si>
    <t xml:space="preserve">东莞市信德人力资源有限公司</t>
  </si>
  <si>
    <t xml:space="preserve">91441900MA53F4D8XG</t>
  </si>
  <si>
    <t xml:space="preserve">441900213868</t>
  </si>
  <si>
    <t xml:space="preserve">广东国盈人力资源服务有限公司</t>
  </si>
  <si>
    <t xml:space="preserve">91441900MA570GPJ0N</t>
  </si>
  <si>
    <t xml:space="preserve">441900213883</t>
  </si>
  <si>
    <t xml:space="preserve">广东鑫晟合人力资源有限公司</t>
  </si>
  <si>
    <t xml:space="preserve">91441900MA55TWGD41</t>
  </si>
  <si>
    <t xml:space="preserve">441900213926</t>
  </si>
  <si>
    <t xml:space="preserve">广东优粤企业管理服务有限公司</t>
  </si>
  <si>
    <t xml:space="preserve">91441900MA56DUH29H</t>
  </si>
  <si>
    <t xml:space="preserve">441900213927</t>
  </si>
  <si>
    <t xml:space="preserve">广东度才子集团有限公司</t>
  </si>
  <si>
    <t xml:space="preserve">91441900338284768A</t>
  </si>
  <si>
    <t xml:space="preserve">441900213969</t>
  </si>
  <si>
    <t xml:space="preserve">东莞市均芃人力资源管理有限公司</t>
  </si>
  <si>
    <t xml:space="preserve">91441900MA56YW7H80</t>
  </si>
  <si>
    <t xml:space="preserve">441900213993</t>
  </si>
  <si>
    <t xml:space="preserve">广东快招科技有限公司</t>
  </si>
  <si>
    <t xml:space="preserve">91441900MA4WG93E96</t>
  </si>
  <si>
    <t xml:space="preserve">441900214011</t>
  </si>
  <si>
    <t xml:space="preserve">东莞市天益人力资源有限公司</t>
  </si>
  <si>
    <t xml:space="preserve">91441900MA51HBU94G</t>
  </si>
  <si>
    <t xml:space="preserve">441900224089</t>
  </si>
  <si>
    <t xml:space="preserve">东莞秦悦人力资源管理有限公司</t>
  </si>
  <si>
    <t xml:space="preserve">91441900MAA4HFKBX6</t>
  </si>
  <si>
    <t xml:space="preserve">441900224090</t>
  </si>
  <si>
    <t xml:space="preserve">东莞市安能人力资源管理有限公司</t>
  </si>
  <si>
    <t xml:space="preserve">91441900MA7G702U0Y</t>
  </si>
  <si>
    <t xml:space="preserve">441900224167</t>
  </si>
  <si>
    <t xml:space="preserve">东莞市莞程人力资源管理咨询有限公司</t>
  </si>
  <si>
    <t xml:space="preserve">91441900MA555EEL7E</t>
  </si>
  <si>
    <t xml:space="preserve">441900224216</t>
  </si>
  <si>
    <t xml:space="preserve">东莞市共惠人力资源服务有限公司</t>
  </si>
  <si>
    <t xml:space="preserve">91441900MABM4K6E6J</t>
  </si>
  <si>
    <t xml:space="preserve">441900224253</t>
  </si>
  <si>
    <t xml:space="preserve">东莞市领业人力资源有限公司</t>
  </si>
  <si>
    <t xml:space="preserve">91441900MABLMYUA1N</t>
  </si>
  <si>
    <t xml:space="preserve">441900224254</t>
  </si>
  <si>
    <t xml:space="preserve">东莞市松山湖公共管理服务有限公司</t>
  </si>
  <si>
    <t xml:space="preserve">91441900MA4WJR49XP</t>
  </si>
  <si>
    <t xml:space="preserve">441900224255</t>
  </si>
  <si>
    <t xml:space="preserve">欢创（东莞）数字技术服务有限公司</t>
  </si>
  <si>
    <t xml:space="preserve">91441900MA52R4JFXY</t>
  </si>
  <si>
    <t xml:space="preserve">441900224256</t>
  </si>
  <si>
    <t xml:space="preserve">广东优赛人力资源服务有限公司</t>
  </si>
  <si>
    <t xml:space="preserve">91441900MA58D8ED1Y</t>
  </si>
  <si>
    <t xml:space="preserve">441900224265</t>
  </si>
  <si>
    <t xml:space="preserve">东莞市致尚人力资源有限公司</t>
  </si>
  <si>
    <t xml:space="preserve">91441900MABRTD2N6D</t>
  </si>
  <si>
    <t xml:space="preserve">441900224279</t>
  </si>
  <si>
    <t xml:space="preserve">广东豪鑫人力资源有限公司</t>
  </si>
  <si>
    <t xml:space="preserve">91441900MA55ERC74H</t>
  </si>
  <si>
    <t xml:space="preserve">441900224314</t>
  </si>
  <si>
    <t xml:space="preserve">广东元梦泽技术服务有限公司</t>
  </si>
  <si>
    <t xml:space="preserve">91441900MABQG2DX6K</t>
  </si>
  <si>
    <t xml:space="preserve">441900224324</t>
  </si>
  <si>
    <t xml:space="preserve">东莞市浩扬教育科技有限公司</t>
  </si>
  <si>
    <t xml:space="preserve">91441900MA7NAC3B77</t>
  </si>
  <si>
    <t xml:space="preserve">441900224325</t>
  </si>
  <si>
    <t xml:space="preserve">东莞市卓腾人力资源有限公司</t>
  </si>
  <si>
    <t xml:space="preserve">91441900MABUYP307U</t>
  </si>
  <si>
    <t xml:space="preserve">441900224329</t>
  </si>
  <si>
    <t xml:space="preserve">东莞市钰峰企业管理有限公司</t>
  </si>
  <si>
    <t xml:space="preserve">91441900MA5717XR8F</t>
  </si>
  <si>
    <t xml:space="preserve">441900224333</t>
  </si>
  <si>
    <t xml:space="preserve">东莞市度才人力资源有限公司</t>
  </si>
  <si>
    <t xml:space="preserve">91441900MA53B3BX7G</t>
  </si>
  <si>
    <t xml:space="preserve">441900224346</t>
  </si>
  <si>
    <t xml:space="preserve">东莞市佳信人力资源有限公司</t>
  </si>
  <si>
    <t xml:space="preserve">91441900690460177U</t>
  </si>
  <si>
    <t xml:space="preserve">441900224364</t>
  </si>
  <si>
    <t xml:space="preserve">东莞市人聚众人力资源有限公司</t>
  </si>
  <si>
    <t xml:space="preserve">91441900MA7MAWBT9B</t>
  </si>
  <si>
    <t xml:space="preserve">441900224365</t>
  </si>
  <si>
    <t xml:space="preserve">广东鸿驿人力资源管理有限公司</t>
  </si>
  <si>
    <t xml:space="preserve">91441900MA7EYWBX5T</t>
  </si>
  <si>
    <t xml:space="preserve">441900224380</t>
  </si>
  <si>
    <t xml:space="preserve">广东启程智远人力资源有限公司</t>
  </si>
  <si>
    <t xml:space="preserve">91441900MAC042970Y</t>
  </si>
  <si>
    <t xml:space="preserve">441900224396</t>
  </si>
  <si>
    <t xml:space="preserve">东莞市同创人力资源有限公司</t>
  </si>
  <si>
    <t xml:space="preserve">91441900MA578UQP8P</t>
  </si>
  <si>
    <t xml:space="preserve">441900224409</t>
  </si>
  <si>
    <t xml:space="preserve">东莞市奇利企业管理咨询有限公司</t>
  </si>
  <si>
    <t xml:space="preserve">91441900MABX7GA377</t>
  </si>
  <si>
    <t xml:space="preserve">441900224433</t>
  </si>
  <si>
    <t xml:space="preserve">东莞华南人力资源管理有限公司</t>
  </si>
  <si>
    <t xml:space="preserve">91441900MA572MRG66</t>
  </si>
  <si>
    <t xml:space="preserve">441900224434</t>
  </si>
  <si>
    <t xml:space="preserve">东莞市广裕人力资源管理有限公司</t>
  </si>
  <si>
    <t xml:space="preserve">91441900MAC1014914</t>
  </si>
  <si>
    <t xml:space="preserve">441900224435</t>
  </si>
  <si>
    <t xml:space="preserve">广东逸佳人企业管理有限公司</t>
  </si>
  <si>
    <t xml:space="preserve">91441900MAC1UHYB6X</t>
  </si>
  <si>
    <t xml:space="preserve">441900224438</t>
  </si>
  <si>
    <t xml:space="preserve">东莞市博通劳务派遣有限公司</t>
  </si>
  <si>
    <t xml:space="preserve">91441900694783205R</t>
  </si>
  <si>
    <t xml:space="preserve">441900224439</t>
  </si>
  <si>
    <t xml:space="preserve">东莞市信赢企业管理咨询有限公司</t>
  </si>
  <si>
    <t xml:space="preserve">91441900MA53YEH86C</t>
  </si>
  <si>
    <t xml:space="preserve">441900224440</t>
  </si>
  <si>
    <t xml:space="preserve">东莞市弘骏人力资源有限公司</t>
  </si>
  <si>
    <t xml:space="preserve">91441900MAC1EAR72R</t>
  </si>
  <si>
    <t xml:space="preserve">441900224450</t>
  </si>
  <si>
    <t xml:space="preserve">广东聚佰慧教育科技有限公司</t>
  </si>
  <si>
    <t xml:space="preserve">91441900MAC1KLDT6L</t>
  </si>
  <si>
    <t xml:space="preserve">441900224452</t>
  </si>
  <si>
    <t xml:space="preserve">广东中保维安保安服务集团有限公司</t>
  </si>
  <si>
    <t xml:space="preserve">91441900092369429L</t>
  </si>
  <si>
    <t xml:space="preserve">441900234463</t>
  </si>
  <si>
    <t xml:space="preserve">东莞易联拓普劳务派遣有限公司</t>
  </si>
  <si>
    <t xml:space="preserve">91441900694779388L</t>
  </si>
  <si>
    <t xml:space="preserve">441900234484</t>
  </si>
  <si>
    <t xml:space="preserve">东莞市博创人力资源管理有限公司</t>
  </si>
  <si>
    <t xml:space="preserve">91441900MAC48BGWXG</t>
  </si>
  <si>
    <t xml:space="preserve">441900234496</t>
  </si>
  <si>
    <t xml:space="preserve">君云信科（东莞）人力资源有限公司</t>
  </si>
  <si>
    <t xml:space="preserve">91441900MABXH6DE3C</t>
  </si>
  <si>
    <t xml:space="preserve">441900234497</t>
  </si>
  <si>
    <t xml:space="preserve">东莞市新辉阳人力资源有限公司</t>
  </si>
  <si>
    <t xml:space="preserve">91441900MA545QWW3F</t>
  </si>
  <si>
    <t xml:space="preserve">441900234557</t>
  </si>
  <si>
    <t xml:space="preserve">东莞鸿辉企业管理咨询有限公司</t>
  </si>
  <si>
    <t xml:space="preserve">91441900MAC7KML67H</t>
  </si>
  <si>
    <t xml:space="preserve">441900234589</t>
  </si>
  <si>
    <t xml:space="preserve">东莞市同驰人力资源有限公司</t>
  </si>
  <si>
    <t xml:space="preserve">91441900MACF6WRQ73</t>
  </si>
  <si>
    <t xml:space="preserve">441900234590</t>
  </si>
  <si>
    <t xml:space="preserve">东莞奕拓文化传播有限公司</t>
  </si>
  <si>
    <t xml:space="preserve">91441900MABME5CY1X</t>
  </si>
  <si>
    <t xml:space="preserve">441900234598</t>
  </si>
  <si>
    <t xml:space="preserve">广东智通人力资源科技有限公司</t>
  </si>
  <si>
    <t xml:space="preserve">91441900MA7N0AWG2Y</t>
  </si>
  <si>
    <t xml:space="preserve">441900234615</t>
  </si>
  <si>
    <t xml:space="preserve">东莞韵想信息科技有限责任公司</t>
  </si>
  <si>
    <t xml:space="preserve">91441900MAC4R9A919</t>
  </si>
  <si>
    <t xml:space="preserve">441900234616</t>
  </si>
  <si>
    <t xml:space="preserve">广东意难忘人力资源有限公司</t>
  </si>
  <si>
    <t xml:space="preserve">914419005724227350</t>
  </si>
  <si>
    <t xml:space="preserve">441900234631</t>
  </si>
  <si>
    <t xml:space="preserve">东莞市瑞康劳务有限公司</t>
  </si>
  <si>
    <t xml:space="preserve">91441900MACJRP888U</t>
  </si>
  <si>
    <t xml:space="preserve">441900234648</t>
  </si>
  <si>
    <t xml:space="preserve">汉智商务（东莞）有限公司</t>
  </si>
  <si>
    <t xml:space="preserve">91441900MA548M5X5M</t>
  </si>
  <si>
    <t xml:space="preserve">441900234651</t>
  </si>
  <si>
    <t xml:space="preserve">东莞智通美瀚人力资源外包服务有限公司</t>
  </si>
  <si>
    <t xml:space="preserve">91441900MACMPHWF8H</t>
  </si>
  <si>
    <t xml:space="preserve">441900234654</t>
  </si>
  <si>
    <t xml:space="preserve">东莞市坤强人力资源管理有限公司</t>
  </si>
  <si>
    <t xml:space="preserve">91441900MA52TE434M</t>
  </si>
  <si>
    <t xml:space="preserve">441900234655</t>
  </si>
  <si>
    <t xml:space="preserve">东莞市万畅企业管理服务有限公司</t>
  </si>
  <si>
    <t xml:space="preserve">91441900MACND4R466</t>
  </si>
  <si>
    <t xml:space="preserve">441900234660</t>
  </si>
  <si>
    <t xml:space="preserve">东莞市腾辉人力资源管理服务有限公司</t>
  </si>
  <si>
    <t xml:space="preserve">91441900MA4WH49JXX</t>
  </si>
  <si>
    <t xml:space="preserve">441900234668</t>
  </si>
  <si>
    <t xml:space="preserve">麦芽企业管理（东莞）有限公司</t>
  </si>
  <si>
    <t xml:space="preserve">91441900MACU0DG70W</t>
  </si>
  <si>
    <t xml:space="preserve">441900234673</t>
  </si>
  <si>
    <t xml:space="preserve">万泽人力资源（广东）有限公司</t>
  </si>
  <si>
    <t xml:space="preserve">91441900MAD0HNKF6X</t>
  </si>
  <si>
    <t xml:space="preserve">441900234676</t>
  </si>
  <si>
    <t xml:space="preserve">广东盈和人力资源有限公司</t>
  </si>
  <si>
    <t xml:space="preserve">91441900MACR7C637F</t>
  </si>
  <si>
    <t xml:space="preserve">441900234679</t>
  </si>
  <si>
    <t xml:space="preserve">东莞市智创未来人力资源有限公司</t>
  </si>
  <si>
    <t xml:space="preserve">91441900696471897R</t>
  </si>
  <si>
    <t xml:space="preserve">441900234680</t>
  </si>
  <si>
    <t xml:space="preserve">东莞市正源人力资源有限公司</t>
  </si>
  <si>
    <t xml:space="preserve">91441900MACJKJ3R7B</t>
  </si>
  <si>
    <t xml:space="preserve">441900234681</t>
  </si>
  <si>
    <t xml:space="preserve">东莞智联人力资源有限公司</t>
  </si>
  <si>
    <t xml:space="preserve">91441900MAD01ALC5T</t>
  </si>
  <si>
    <t xml:space="preserve">441900234682</t>
  </si>
  <si>
    <t xml:space="preserve">东莞信为人力资源有限公司</t>
  </si>
  <si>
    <t xml:space="preserve">91441900MAD17MJA2L</t>
  </si>
  <si>
    <t xml:space="preserve">441900234692</t>
  </si>
  <si>
    <t xml:space="preserve">广东捷诚企业管理服务有限公司</t>
  </si>
  <si>
    <t xml:space="preserve">91441900MAD59H81X3</t>
  </si>
  <si>
    <t xml:space="preserve">441900234696</t>
  </si>
  <si>
    <t xml:space="preserve">东莞市宏睿管理咨询有限公司</t>
  </si>
  <si>
    <t xml:space="preserve">91441900MA7M03QC1U</t>
  </si>
  <si>
    <t xml:space="preserve">441900234697</t>
  </si>
  <si>
    <t xml:space="preserve">塘厦镇</t>
  </si>
  <si>
    <t xml:space="preserve">东莞市永昶劳务派遣有限公司</t>
  </si>
  <si>
    <t xml:space="preserve">91441900555594332M</t>
  </si>
  <si>
    <t xml:space="preserve">441900130036</t>
  </si>
  <si>
    <t xml:space="preserve">东莞市中企劳务派遣有限公司</t>
  </si>
  <si>
    <t xml:space="preserve">91441900576421107J</t>
  </si>
  <si>
    <t xml:space="preserve">441900130070</t>
  </si>
  <si>
    <t xml:space="preserve">广东宇通人力资源服务有限公司</t>
  </si>
  <si>
    <t xml:space="preserve">91441900690493665X</t>
  </si>
  <si>
    <t xml:space="preserve">441900130126</t>
  </si>
  <si>
    <t xml:space="preserve">东莞市信中人力资源服务有限公司</t>
  </si>
  <si>
    <t xml:space="preserve">91441900699788312A</t>
  </si>
  <si>
    <t xml:space="preserve">441900140260</t>
  </si>
  <si>
    <t xml:space="preserve">东莞人豪人力资源有限公司</t>
  </si>
  <si>
    <t xml:space="preserve">9144190056259076XM</t>
  </si>
  <si>
    <t xml:space="preserve">441900140316</t>
  </si>
  <si>
    <t xml:space="preserve">东莞市正天人力资源有限公司</t>
  </si>
  <si>
    <t xml:space="preserve">91441900315224068D</t>
  </si>
  <si>
    <t xml:space="preserve">441900150729</t>
  </si>
  <si>
    <t xml:space="preserve">东莞市宏锋劳务派遣有限公司</t>
  </si>
  <si>
    <t xml:space="preserve">91441900323314522K</t>
  </si>
  <si>
    <t xml:space="preserve">441900150840</t>
  </si>
  <si>
    <t xml:space="preserve">东莞市嘉达企业管理咨询有限公司</t>
  </si>
  <si>
    <t xml:space="preserve">91441900323300737T</t>
  </si>
  <si>
    <t xml:space="preserve">441900150895</t>
  </si>
  <si>
    <t xml:space="preserve">东莞市硕丰人力资源管理服务有限公司</t>
  </si>
  <si>
    <t xml:space="preserve">91441900MA4ULQXX7U</t>
  </si>
  <si>
    <t xml:space="preserve">441900161060</t>
  </si>
  <si>
    <t xml:space="preserve">东莞市凯景企业管理有限公司</t>
  </si>
  <si>
    <t xml:space="preserve">91441900MA4UP2K94D</t>
  </si>
  <si>
    <t xml:space="preserve">441900161108</t>
  </si>
  <si>
    <t xml:space="preserve">东莞市伟创人力资源管理有限公司</t>
  </si>
  <si>
    <t xml:space="preserve">91441900MA4X04MK94</t>
  </si>
  <si>
    <t xml:space="preserve">441900171172</t>
  </si>
  <si>
    <t xml:space="preserve">东莞市运成劳务派遣有限公司</t>
  </si>
  <si>
    <t xml:space="preserve">914419000923565994</t>
  </si>
  <si>
    <t xml:space="preserve">441900171188</t>
  </si>
  <si>
    <t xml:space="preserve">东莞市都邦劳务派遣有限公司</t>
  </si>
  <si>
    <t xml:space="preserve">9144190069472650XC</t>
  </si>
  <si>
    <t xml:space="preserve">441900181276</t>
  </si>
  <si>
    <t xml:space="preserve">东莞市利娟劳务派遣有限公司</t>
  </si>
  <si>
    <t xml:space="preserve">914419003251178486</t>
  </si>
  <si>
    <t xml:space="preserve">441900181355</t>
  </si>
  <si>
    <t xml:space="preserve">东莞市永晟劳务派遣有限公司</t>
  </si>
  <si>
    <t xml:space="preserve">91441900557265129K</t>
  </si>
  <si>
    <t xml:space="preserve">441900181356</t>
  </si>
  <si>
    <t xml:space="preserve">东莞市远程劳务派遣有限公司</t>
  </si>
  <si>
    <t xml:space="preserve">91441900570194820M</t>
  </si>
  <si>
    <t xml:space="preserve">441900181357</t>
  </si>
  <si>
    <t xml:space="preserve">东莞市凯通劳务派遣有限公司</t>
  </si>
  <si>
    <t xml:space="preserve">914419000844789089</t>
  </si>
  <si>
    <t xml:space="preserve">441900181519</t>
  </si>
  <si>
    <t xml:space="preserve">东莞市广聚企业管理咨询有限公司</t>
  </si>
  <si>
    <t xml:space="preserve">91441900MA51EF2D39</t>
  </si>
  <si>
    <t xml:space="preserve">441900181540</t>
  </si>
  <si>
    <t xml:space="preserve">东莞市正月人力资源中介服务有限公司</t>
  </si>
  <si>
    <t xml:space="preserve">91441900MA51XDXC0X</t>
  </si>
  <si>
    <t xml:space="preserve">441900181590</t>
  </si>
  <si>
    <t xml:space="preserve">东莞市申创企业管理有限公司</t>
  </si>
  <si>
    <t xml:space="preserve">91441900MA4UQ7AKXX</t>
  </si>
  <si>
    <t xml:space="preserve">441900181591</t>
  </si>
  <si>
    <t xml:space="preserve">东莞市亨翔企业管理有限公司</t>
  </si>
  <si>
    <t xml:space="preserve">91441900MA4WKEMB0Q</t>
  </si>
  <si>
    <t xml:space="preserve">441900181709</t>
  </si>
  <si>
    <t xml:space="preserve">东莞市众富劳务派遣有限公司</t>
  </si>
  <si>
    <t xml:space="preserve">91441900MA4UL6RQ7X</t>
  </si>
  <si>
    <t xml:space="preserve">441900181732</t>
  </si>
  <si>
    <t xml:space="preserve">东莞市弘信劳务派遣有限公司</t>
  </si>
  <si>
    <t xml:space="preserve">914419003149481955</t>
  </si>
  <si>
    <t xml:space="preserve">441900181733</t>
  </si>
  <si>
    <t xml:space="preserve">东莞市丰发人力资源有限公司</t>
  </si>
  <si>
    <t xml:space="preserve">91441900MA516JE869</t>
  </si>
  <si>
    <t xml:space="preserve">441900181778</t>
  </si>
  <si>
    <t xml:space="preserve">东莞市贤兴人力资源有限公司</t>
  </si>
  <si>
    <t xml:space="preserve">91441900351992216N</t>
  </si>
  <si>
    <t xml:space="preserve">441900181816</t>
  </si>
  <si>
    <t xml:space="preserve">东莞市勤众人力资源有限公司</t>
  </si>
  <si>
    <t xml:space="preserve">91441900MA51BQ809A</t>
  </si>
  <si>
    <t xml:space="preserve">441900181819</t>
  </si>
  <si>
    <t xml:space="preserve">东莞盟友企业管理咨询有限公司</t>
  </si>
  <si>
    <t xml:space="preserve">91441900MA52D8DJ9P</t>
  </si>
  <si>
    <t xml:space="preserve">441900181821</t>
  </si>
  <si>
    <t xml:space="preserve">广东人才桥人力资源管理有限公司</t>
  </si>
  <si>
    <t xml:space="preserve">91441900MA52B61L22</t>
  </si>
  <si>
    <t xml:space="preserve">441900191887</t>
  </si>
  <si>
    <t xml:space="preserve">东莞市富鑫人力资源管理有限公司</t>
  </si>
  <si>
    <t xml:space="preserve">91441900MA5297F60L</t>
  </si>
  <si>
    <t xml:space="preserve">441900191931</t>
  </si>
  <si>
    <t xml:space="preserve">东莞市良择人力资源有限公司</t>
  </si>
  <si>
    <t xml:space="preserve">91441900MA52KJ7Q69</t>
  </si>
  <si>
    <t xml:space="preserve">441900191940</t>
  </si>
  <si>
    <t xml:space="preserve">东莞市宇发劳务派遣有限公司</t>
  </si>
  <si>
    <t xml:space="preserve">91441900MA4ULBTC9H</t>
  </si>
  <si>
    <t xml:space="preserve">441900192059</t>
  </si>
  <si>
    <t xml:space="preserve">东莞市建英人力资源服务有限公司</t>
  </si>
  <si>
    <t xml:space="preserve">91441900MA4WJF577Y</t>
  </si>
  <si>
    <t xml:space="preserve">441900192086</t>
  </si>
  <si>
    <t xml:space="preserve">东莞市凯宏人力资源有限公司</t>
  </si>
  <si>
    <t xml:space="preserve">91441900MA52RA9XXM</t>
  </si>
  <si>
    <t xml:space="preserve">441900192108</t>
  </si>
  <si>
    <t xml:space="preserve">广东中鸿人力资源管理有限公司</t>
  </si>
  <si>
    <t xml:space="preserve">91441900MA5316BQ37</t>
  </si>
  <si>
    <t xml:space="preserve">441900192141</t>
  </si>
  <si>
    <t xml:space="preserve">东莞市英奇教育投资有限公司</t>
  </si>
  <si>
    <t xml:space="preserve">91441900MA52UF6Y9B</t>
  </si>
  <si>
    <t xml:space="preserve">441900192142</t>
  </si>
  <si>
    <t xml:space="preserve">东莞市华瑞人力资源有限公司</t>
  </si>
  <si>
    <t xml:space="preserve">91441900MA52YGUB8A</t>
  </si>
  <si>
    <t xml:space="preserve">441900192192</t>
  </si>
  <si>
    <t xml:space="preserve">东莞市恒展企业管理有限公司</t>
  </si>
  <si>
    <t xml:space="preserve">91441900MA535XLMXW</t>
  </si>
  <si>
    <t xml:space="preserve">441900192221</t>
  </si>
  <si>
    <t xml:space="preserve">东莞市春宇建筑工程劳务有限公司</t>
  </si>
  <si>
    <t xml:space="preserve">91441900MA53789L84</t>
  </si>
  <si>
    <t xml:space="preserve">441900192318</t>
  </si>
  <si>
    <t xml:space="preserve">东莞市力汇企业管理咨询有限公司</t>
  </si>
  <si>
    <t xml:space="preserve">91441900MA5386UY8X</t>
  </si>
  <si>
    <t xml:space="preserve">441900192361</t>
  </si>
  <si>
    <t xml:space="preserve">东莞市企优企业管理咨询有限公司</t>
  </si>
  <si>
    <t xml:space="preserve">91441900MA52PTBT08</t>
  </si>
  <si>
    <t xml:space="preserve">441900192368</t>
  </si>
  <si>
    <t xml:space="preserve">东莞市三众企业管理有限公司</t>
  </si>
  <si>
    <t xml:space="preserve">91441900MA53E34F1Y</t>
  </si>
  <si>
    <t xml:space="preserve">441900192378</t>
  </si>
  <si>
    <t xml:space="preserve">东莞市卓越企业管理有限公司</t>
  </si>
  <si>
    <t xml:space="preserve">91441900MA53GQCE88</t>
  </si>
  <si>
    <t xml:space="preserve">441900192420</t>
  </si>
  <si>
    <t xml:space="preserve">东莞市智力人力资源管理咨询有限公司</t>
  </si>
  <si>
    <t xml:space="preserve">91441900MA533JTR2G</t>
  </si>
  <si>
    <t xml:space="preserve">441900192433</t>
  </si>
  <si>
    <t xml:space="preserve">广东众城人力资源服务有限公司</t>
  </si>
  <si>
    <t xml:space="preserve">91441900MA5336GJ9F</t>
  </si>
  <si>
    <t xml:space="preserve">441900192470</t>
  </si>
  <si>
    <t xml:space="preserve">东莞市鸿源人力资源有限公司</t>
  </si>
  <si>
    <t xml:space="preserve">91441900MA53F8HM0P</t>
  </si>
  <si>
    <t xml:space="preserve">441900192504</t>
  </si>
  <si>
    <t xml:space="preserve">东莞市弘城人力资源有限公司</t>
  </si>
  <si>
    <t xml:space="preserve">91441900MA53NG5U59</t>
  </si>
  <si>
    <t xml:space="preserve">441900192533</t>
  </si>
  <si>
    <t xml:space="preserve">东莞市万博企业管理有限公司</t>
  </si>
  <si>
    <t xml:space="preserve">91441900MA53P9UJ65</t>
  </si>
  <si>
    <t xml:space="preserve">441900192536</t>
  </si>
  <si>
    <t xml:space="preserve">东莞市正业企业管理咨询有限公司</t>
  </si>
  <si>
    <t xml:space="preserve">91441900MA53RA070L</t>
  </si>
  <si>
    <t xml:space="preserve">441900192542</t>
  </si>
  <si>
    <t xml:space="preserve">东莞市三门劳务派遣有限公司</t>
  </si>
  <si>
    <t xml:space="preserve">91441900698102737K</t>
  </si>
  <si>
    <t xml:space="preserve">441900192543</t>
  </si>
  <si>
    <t xml:space="preserve">东莞市康成企业管理咨询有限公司</t>
  </si>
  <si>
    <t xml:space="preserve">91441900084540046M</t>
  </si>
  <si>
    <t xml:space="preserve">441900192556</t>
  </si>
  <si>
    <t xml:space="preserve">东莞市众博人力资源有限公司</t>
  </si>
  <si>
    <t xml:space="preserve">91441900MA53X2QR0L</t>
  </si>
  <si>
    <t xml:space="preserve">441900192564</t>
  </si>
  <si>
    <t xml:space="preserve">东莞市启德人力资源管理有限公司</t>
  </si>
  <si>
    <t xml:space="preserve">91441900MA53EYDK4J</t>
  </si>
  <si>
    <t xml:space="preserve">441900192625</t>
  </si>
  <si>
    <t xml:space="preserve">东莞市永合人力资源管理服务有限公司</t>
  </si>
  <si>
    <t xml:space="preserve">914419005701065361</t>
  </si>
  <si>
    <t xml:space="preserve">441900192626</t>
  </si>
  <si>
    <t xml:space="preserve">东莞市中天劳务派遣有限公司</t>
  </si>
  <si>
    <t xml:space="preserve">914419006997734010</t>
  </si>
  <si>
    <t xml:space="preserve">441900192628</t>
  </si>
  <si>
    <t xml:space="preserve">东莞市安可诚人力资源有限公司</t>
  </si>
  <si>
    <t xml:space="preserve">91441900MA549ECL59</t>
  </si>
  <si>
    <t xml:space="preserve">441900202760</t>
  </si>
  <si>
    <t xml:space="preserve">东莞市美昭人力资源有限公司</t>
  </si>
  <si>
    <t xml:space="preserve">91441900MA52MU9L9A</t>
  </si>
  <si>
    <t xml:space="preserve">441900202764</t>
  </si>
  <si>
    <t xml:space="preserve">东莞市永航企业管理咨询有限公司</t>
  </si>
  <si>
    <t xml:space="preserve">91441900398169382H</t>
  </si>
  <si>
    <t xml:space="preserve">441900202997</t>
  </si>
  <si>
    <t xml:space="preserve">东莞市鼎誉劳务派遣有限公司</t>
  </si>
  <si>
    <t xml:space="preserve">91441900303918708P</t>
  </si>
  <si>
    <t xml:space="preserve">441900202998</t>
  </si>
  <si>
    <t xml:space="preserve">东莞市盛通人力资源有限公司</t>
  </si>
  <si>
    <t xml:space="preserve">91441900MA54PU7L44</t>
  </si>
  <si>
    <t xml:space="preserve">441900202999</t>
  </si>
  <si>
    <t xml:space="preserve">东莞市中久企业管理有限公司</t>
  </si>
  <si>
    <t xml:space="preserve">91441900MA54J22W3H</t>
  </si>
  <si>
    <t xml:space="preserve">441900203017</t>
  </si>
  <si>
    <t xml:space="preserve">东莞市东众企业管理有限公司</t>
  </si>
  <si>
    <t xml:space="preserve">91441900MA54TJ421D</t>
  </si>
  <si>
    <t xml:space="preserve">441900203018</t>
  </si>
  <si>
    <t xml:space="preserve">东莞市中力企业管理有限公司</t>
  </si>
  <si>
    <t xml:space="preserve">91441900MA54PNR43J</t>
  </si>
  <si>
    <t xml:space="preserve">441900203029</t>
  </si>
  <si>
    <t xml:space="preserve">东莞市瑞鼎人力资源有限公司</t>
  </si>
  <si>
    <t xml:space="preserve">91441900095877963B</t>
  </si>
  <si>
    <t xml:space="preserve">441900203074</t>
  </si>
  <si>
    <t xml:space="preserve">东莞市华迈人力资源管理咨询有限公司</t>
  </si>
  <si>
    <t xml:space="preserve">91441900MA5513FF21</t>
  </si>
  <si>
    <t xml:space="preserve">441900203075</t>
  </si>
  <si>
    <t xml:space="preserve">东莞市企诚人力资源有限公司</t>
  </si>
  <si>
    <t xml:space="preserve">91441900MA53RBDJ4D</t>
  </si>
  <si>
    <t xml:space="preserve">441900203091</t>
  </si>
  <si>
    <t xml:space="preserve">广东新蚂蚁网络科技有限公司</t>
  </si>
  <si>
    <t xml:space="preserve">91441900MA54QBTD2N</t>
  </si>
  <si>
    <t xml:space="preserve">441900203150</t>
  </si>
  <si>
    <t xml:space="preserve">广东欣粤人力资源有限公司</t>
  </si>
  <si>
    <t xml:space="preserve">91441900MA54X97B9N</t>
  </si>
  <si>
    <t xml:space="preserve">441900203165</t>
  </si>
  <si>
    <t xml:space="preserve">东莞市鸿桥人力资源有限公司</t>
  </si>
  <si>
    <t xml:space="preserve">91441900MA559K5Q9Q</t>
  </si>
  <si>
    <t xml:space="preserve">441900203168</t>
  </si>
  <si>
    <t xml:space="preserve">东莞市菲凡人力资源有限公司</t>
  </si>
  <si>
    <t xml:space="preserve">91441900MA550YUH3M</t>
  </si>
  <si>
    <t xml:space="preserve">441900203189</t>
  </si>
  <si>
    <t xml:space="preserve">东莞市小方人力资源有限公司</t>
  </si>
  <si>
    <t xml:space="preserve">91441900MA51XEJ30D</t>
  </si>
  <si>
    <t xml:space="preserve">441900203190</t>
  </si>
  <si>
    <t xml:space="preserve">东莞市诚星劳务派遣有限公司</t>
  </si>
  <si>
    <t xml:space="preserve">9144190069971804XR</t>
  </si>
  <si>
    <t xml:space="preserve">441900203207</t>
  </si>
  <si>
    <t xml:space="preserve">东莞市广鑫人力资源有限公司</t>
  </si>
  <si>
    <t xml:space="preserve">91441900MA54CK0W1C</t>
  </si>
  <si>
    <t xml:space="preserve">441900203225</t>
  </si>
  <si>
    <t xml:space="preserve">东莞市聚通人力资源管理服务有限公司</t>
  </si>
  <si>
    <t xml:space="preserve">91441900MA4UUWUM3Y</t>
  </si>
  <si>
    <t xml:space="preserve">441900203248</t>
  </si>
  <si>
    <t xml:space="preserve">东莞市瑞锦人力资源有限公司</t>
  </si>
  <si>
    <t xml:space="preserve">91441900MA55KKNK42</t>
  </si>
  <si>
    <t xml:space="preserve">441900213325</t>
  </si>
  <si>
    <t xml:space="preserve">东莞市帆航之旅企业管理有限公司</t>
  </si>
  <si>
    <t xml:space="preserve">91441900MA55LAPA32</t>
  </si>
  <si>
    <t xml:space="preserve">441900213332</t>
  </si>
  <si>
    <t xml:space="preserve">东莞市政达人力资源有限公司</t>
  </si>
  <si>
    <t xml:space="preserve">91441900MA55KAA86P</t>
  </si>
  <si>
    <t xml:space="preserve">441900213372</t>
  </si>
  <si>
    <t xml:space="preserve">广东华鑫人力资源有限公司</t>
  </si>
  <si>
    <t xml:space="preserve">91441900MA55RJ0A1R</t>
  </si>
  <si>
    <t xml:space="preserve">441900213375</t>
  </si>
  <si>
    <t xml:space="preserve">东莞市海鸿人力资源有限公司</t>
  </si>
  <si>
    <t xml:space="preserve">91441900MA4W7RNNX6</t>
  </si>
  <si>
    <t xml:space="preserve">441900213480</t>
  </si>
  <si>
    <t xml:space="preserve">东莞市国华人力资源有限公司</t>
  </si>
  <si>
    <t xml:space="preserve">91441900MA562N873P</t>
  </si>
  <si>
    <t xml:space="preserve">441900213488</t>
  </si>
  <si>
    <t xml:space="preserve">东莞市南旭实业投资有限公司</t>
  </si>
  <si>
    <t xml:space="preserve">91441900334896361T</t>
  </si>
  <si>
    <t xml:space="preserve">441900213489</t>
  </si>
  <si>
    <t xml:space="preserve">广东龙欣企业管理有限公司</t>
  </si>
  <si>
    <t xml:space="preserve">91441900MA55YB1B2P</t>
  </si>
  <si>
    <t xml:space="preserve">441900213497</t>
  </si>
  <si>
    <t xml:space="preserve">东莞市力度实业投资有限公司</t>
  </si>
  <si>
    <t xml:space="preserve">9144190033833266X3</t>
  </si>
  <si>
    <t xml:space="preserve">441900213498</t>
  </si>
  <si>
    <t xml:space="preserve">东莞市索玛劳务派遣有限公司</t>
  </si>
  <si>
    <t xml:space="preserve">91441900325129590P</t>
  </si>
  <si>
    <t xml:space="preserve">441900213499</t>
  </si>
  <si>
    <t xml:space="preserve">东莞市赢泰企业管理咨询有限公司</t>
  </si>
  <si>
    <t xml:space="preserve">91441900338038268Y</t>
  </si>
  <si>
    <t xml:space="preserve">441900213506</t>
  </si>
  <si>
    <t xml:space="preserve">东莞市伟祥企业管理有限公司</t>
  </si>
  <si>
    <t xml:space="preserve">91441900303814060X</t>
  </si>
  <si>
    <t xml:space="preserve">441900213515</t>
  </si>
  <si>
    <t xml:space="preserve">广东德一教育科技有限公司</t>
  </si>
  <si>
    <t xml:space="preserve">91441900MA5644NY9Y</t>
  </si>
  <si>
    <t xml:space="preserve">441900213516</t>
  </si>
  <si>
    <t xml:space="preserve">广东宏信人力资源管理有限公司</t>
  </si>
  <si>
    <t xml:space="preserve">91441900MA55R0PP1P</t>
  </si>
  <si>
    <t xml:space="preserve">441900213523</t>
  </si>
  <si>
    <t xml:space="preserve">东莞市合兴源人力资源有限公司</t>
  </si>
  <si>
    <t xml:space="preserve">91441900MA4W9K9UXM</t>
  </si>
  <si>
    <t xml:space="preserve">441900213531</t>
  </si>
  <si>
    <t xml:space="preserve">东莞市泽晟人力资源有限公司</t>
  </si>
  <si>
    <t xml:space="preserve">91441900MA551J34XH</t>
  </si>
  <si>
    <t xml:space="preserve">441900213542</t>
  </si>
  <si>
    <t xml:space="preserve">东莞市企诚鑫人力资源管理服务有限公司</t>
  </si>
  <si>
    <t xml:space="preserve">91441900MA559LJ91H</t>
  </si>
  <si>
    <t xml:space="preserve">441900213552</t>
  </si>
  <si>
    <t xml:space="preserve">东莞市集好才人力资源管理有限公司</t>
  </si>
  <si>
    <t xml:space="preserve">91441900MA5610NB3L</t>
  </si>
  <si>
    <t xml:space="preserve">441900213553</t>
  </si>
  <si>
    <t xml:space="preserve">东莞市智盈人力资源服务有限公司</t>
  </si>
  <si>
    <t xml:space="preserve">91441900MA538A0L1H</t>
  </si>
  <si>
    <r>
      <rPr>
        <sz val="11"/>
        <color rgb="FF000000"/>
        <rFont val="宋体"/>
        <family val="0"/>
        <charset val="134"/>
      </rPr>
      <t xml:space="preserve">441900213581</t>
    </r>
    <r>
      <rPr>
        <sz val="11"/>
        <color rgb="FF000000"/>
        <rFont val="Noto Sans"/>
        <family val="2"/>
      </rPr>
      <t xml:space="preserve">（现</t>
    </r>
    <r>
      <rPr>
        <sz val="11"/>
        <color rgb="FF000000"/>
        <rFont val="宋体"/>
        <family val="0"/>
        <charset val="134"/>
      </rPr>
      <t xml:space="preserve">441900244775</t>
    </r>
    <r>
      <rPr>
        <sz val="11"/>
        <color rgb="FF000000"/>
        <rFont val="Noto Sans"/>
        <family val="2"/>
      </rPr>
      <t xml:space="preserve">）</t>
    </r>
  </si>
  <si>
    <t xml:space="preserve">东莞市东骏人力资源有限公司</t>
  </si>
  <si>
    <t xml:space="preserve">91441900MA55M9PR58</t>
  </si>
  <si>
    <t xml:space="preserve">441900213598</t>
  </si>
  <si>
    <t xml:space="preserve">广东百佳人力资源有限公司</t>
  </si>
  <si>
    <t xml:space="preserve">91441900MA55WH319A</t>
  </si>
  <si>
    <t xml:space="preserve">441900213599</t>
  </si>
  <si>
    <t xml:space="preserve">东莞市华领人力资源有限公司</t>
  </si>
  <si>
    <t xml:space="preserve">91441900MA569HQQ5C</t>
  </si>
  <si>
    <t xml:space="preserve">441900213657</t>
  </si>
  <si>
    <t xml:space="preserve">东莞市伟航企业管理咨询有限公司</t>
  </si>
  <si>
    <t xml:space="preserve">91441900MA510G9C64</t>
  </si>
  <si>
    <t xml:space="preserve">441900213658</t>
  </si>
  <si>
    <t xml:space="preserve">东莞市平山大地企业管理有限公司</t>
  </si>
  <si>
    <t xml:space="preserve">91441900MA4W6LQL0R</t>
  </si>
  <si>
    <t xml:space="preserve">441900213708</t>
  </si>
  <si>
    <t xml:space="preserve">东莞市天鸿人力资源管理服务有限公司</t>
  </si>
  <si>
    <t xml:space="preserve">91441900MA51W9T94H</t>
  </si>
  <si>
    <t xml:space="preserve">441900213723</t>
  </si>
  <si>
    <t xml:space="preserve">广东诚骏企业管理有限公司</t>
  </si>
  <si>
    <t xml:space="preserve">91441900MA55N0YR3G</t>
  </si>
  <si>
    <t xml:space="preserve">441900213735</t>
  </si>
  <si>
    <t xml:space="preserve">东莞市铭城人力资源有限公司</t>
  </si>
  <si>
    <t xml:space="preserve">91441900MA51RXGX6W</t>
  </si>
  <si>
    <t xml:space="preserve">441900213738</t>
  </si>
  <si>
    <t xml:space="preserve">东莞市美华电力设备安装工程有限公司</t>
  </si>
  <si>
    <t xml:space="preserve">91441900712248522A</t>
  </si>
  <si>
    <t xml:space="preserve">441900213739</t>
  </si>
  <si>
    <t xml:space="preserve">东莞市力腾人力资源有限公司</t>
  </si>
  <si>
    <t xml:space="preserve">91441900MA51T5H82T</t>
  </si>
  <si>
    <t xml:space="preserve">441900213751</t>
  </si>
  <si>
    <t xml:space="preserve">东莞市黔通企业管理咨询有限公司</t>
  </si>
  <si>
    <t xml:space="preserve">91441900351996444U</t>
  </si>
  <si>
    <t xml:space="preserve">441900213753</t>
  </si>
  <si>
    <t xml:space="preserve">东莞市华阳人力资源有限公司</t>
  </si>
  <si>
    <t xml:space="preserve">91441900MA56NJJK3T</t>
  </si>
  <si>
    <t xml:space="preserve">441900213779</t>
  </si>
  <si>
    <t xml:space="preserve">东莞市众合汇人力资源有限公司</t>
  </si>
  <si>
    <t xml:space="preserve">91441900MA51P1BT3A</t>
  </si>
  <si>
    <t xml:space="preserve">441900213780</t>
  </si>
  <si>
    <t xml:space="preserve">广东鑫创人力资源有限公司</t>
  </si>
  <si>
    <t xml:space="preserve">91441900334912894B</t>
  </si>
  <si>
    <t xml:space="preserve">441900213822</t>
  </si>
  <si>
    <t xml:space="preserve">东莞市百达人力资源管理有限公司</t>
  </si>
  <si>
    <t xml:space="preserve">91441900MA56L5GQ4A</t>
  </si>
  <si>
    <t xml:space="preserve">441900213826</t>
  </si>
  <si>
    <t xml:space="preserve">东莞市同合富企业管理有限公司</t>
  </si>
  <si>
    <t xml:space="preserve">91441900MA5172EMX2</t>
  </si>
  <si>
    <t xml:space="preserve">441900213841</t>
  </si>
  <si>
    <t xml:space="preserve">东莞市杭达企业管理咨询有限公司</t>
  </si>
  <si>
    <t xml:space="preserve">91441900MA51A99K79</t>
  </si>
  <si>
    <t xml:space="preserve">441900213879</t>
  </si>
  <si>
    <t xml:space="preserve">东莞泽安人力资源有限公司</t>
  </si>
  <si>
    <t xml:space="preserve">91441900MA5624M62B</t>
  </si>
  <si>
    <t xml:space="preserve">441900213880</t>
  </si>
  <si>
    <t xml:space="preserve">东莞市众桓人力资源有限公司</t>
  </si>
  <si>
    <t xml:space="preserve">91441900MA575Q6RXP</t>
  </si>
  <si>
    <t xml:space="preserve">441900213920</t>
  </si>
  <si>
    <t xml:space="preserve">东莞市蓝派人力资源有限公司</t>
  </si>
  <si>
    <t xml:space="preserve">91441900MA54PFCC18</t>
  </si>
  <si>
    <t xml:space="preserve">441900213937</t>
  </si>
  <si>
    <t xml:space="preserve">东莞市天顺人力资源有限公司</t>
  </si>
  <si>
    <t xml:space="preserve">914419003149924524</t>
  </si>
  <si>
    <t xml:space="preserve">441900213938</t>
  </si>
  <si>
    <t xml:space="preserve">东莞市意源劳务派遣有限公司</t>
  </si>
  <si>
    <t xml:space="preserve">91441900079517546A</t>
  </si>
  <si>
    <t xml:space="preserve">441900213941</t>
  </si>
  <si>
    <t xml:space="preserve">东莞市仁源达人力资源有限公司</t>
  </si>
  <si>
    <t xml:space="preserve">91441900MA574DJU6F</t>
  </si>
  <si>
    <t xml:space="preserve">441900213942</t>
  </si>
  <si>
    <t xml:space="preserve">东莞市焯悦企业管理有限公司</t>
  </si>
  <si>
    <t xml:space="preserve">91441900MA574Q5H6T</t>
  </si>
  <si>
    <t xml:space="preserve">441900213985</t>
  </si>
  <si>
    <t xml:space="preserve">东莞市信邦劳务派遣有限公司</t>
  </si>
  <si>
    <t xml:space="preserve">91441900324778820A</t>
  </si>
  <si>
    <t xml:space="preserve">441900213986</t>
  </si>
  <si>
    <t xml:space="preserve">东莞市高鑫人力资源有限公司</t>
  </si>
  <si>
    <t xml:space="preserve">91441900MA51W9U4XF</t>
  </si>
  <si>
    <t xml:space="preserve">441900214018</t>
  </si>
  <si>
    <t xml:space="preserve">东莞市华陈人力资源有限公司</t>
  </si>
  <si>
    <t xml:space="preserve">91441900MA571H83XT</t>
  </si>
  <si>
    <t xml:space="preserve">441900214026</t>
  </si>
  <si>
    <t xml:space="preserve">东莞市中创人力资源有限公司</t>
  </si>
  <si>
    <t xml:space="preserve">91441900MA56141P99</t>
  </si>
  <si>
    <t xml:space="preserve">441900224064</t>
  </si>
  <si>
    <t xml:space="preserve">东莞市洪福人力资源有限公司</t>
  </si>
  <si>
    <t xml:space="preserve">91441900MA4WNPAL22</t>
  </si>
  <si>
    <t xml:space="preserve">441900224078</t>
  </si>
  <si>
    <t xml:space="preserve">东莞市莲阁物业管理有限公司</t>
  </si>
  <si>
    <t xml:space="preserve">91441900061475974P</t>
  </si>
  <si>
    <t xml:space="preserve">441900224097</t>
  </si>
  <si>
    <t xml:space="preserve">东莞市恒锦人力资源有限公司</t>
  </si>
  <si>
    <t xml:space="preserve">91441900MA52BRLB57</t>
  </si>
  <si>
    <t xml:space="preserve">441900224112</t>
  </si>
  <si>
    <t xml:space="preserve">东莞市福商人力资源有限公司</t>
  </si>
  <si>
    <t xml:space="preserve">91441900MA7G58TAXR</t>
  </si>
  <si>
    <t xml:space="preserve">441900224127</t>
  </si>
  <si>
    <t xml:space="preserve">东莞骏达企业管理有限公司</t>
  </si>
  <si>
    <t xml:space="preserve">91441900MA52FM7JX1</t>
  </si>
  <si>
    <t xml:space="preserve">441900224139</t>
  </si>
  <si>
    <t xml:space="preserve">东莞市宝诚企业管理咨询服务有限公司</t>
  </si>
  <si>
    <t xml:space="preserve">91441900MA51QM9T37</t>
  </si>
  <si>
    <t xml:space="preserve">441900224159</t>
  </si>
  <si>
    <t xml:space="preserve">东莞市旭新企业管理咨询有限公司</t>
  </si>
  <si>
    <t xml:space="preserve">91441900MA51WMKC7W</t>
  </si>
  <si>
    <t xml:space="preserve">441900224160</t>
  </si>
  <si>
    <t xml:space="preserve">东莞市亚航企业管理咨询有限公司</t>
  </si>
  <si>
    <t xml:space="preserve">91441900MA521PAX55</t>
  </si>
  <si>
    <t xml:space="preserve">441900224164</t>
  </si>
  <si>
    <t xml:space="preserve">东莞市昱富人力资源有限公司</t>
  </si>
  <si>
    <t xml:space="preserve">91441900MA535JTP7D</t>
  </si>
  <si>
    <t xml:space="preserve">441900224185</t>
  </si>
  <si>
    <t xml:space="preserve">东莞市就业人人力资源管理有限公司</t>
  </si>
  <si>
    <t xml:space="preserve">91441900MA56RN1WX8</t>
  </si>
  <si>
    <t xml:space="preserve">441900224186</t>
  </si>
  <si>
    <t xml:space="preserve">广东力天人力资源有限公司</t>
  </si>
  <si>
    <t xml:space="preserve">91441900MA52RLAM64</t>
  </si>
  <si>
    <t xml:space="preserve">441900224204</t>
  </si>
  <si>
    <t xml:space="preserve">东莞市盛典企业管理咨询有限公司</t>
  </si>
  <si>
    <t xml:space="preserve">91441900MA52QC0E7M</t>
  </si>
  <si>
    <t xml:space="preserve">441900224214</t>
  </si>
  <si>
    <t xml:space="preserve">东莞市力华人力资源有限公司</t>
  </si>
  <si>
    <t xml:space="preserve">91441900MA52RU3G7W</t>
  </si>
  <si>
    <t xml:space="preserve">441900224215</t>
  </si>
  <si>
    <t xml:space="preserve">东莞市汇祥人力资源有限公司</t>
  </si>
  <si>
    <t xml:space="preserve">91441900MA52YAWF7M</t>
  </si>
  <si>
    <t xml:space="preserve">441900224227</t>
  </si>
  <si>
    <t xml:space="preserve">东莞市汇杰人力资源有限公司</t>
  </si>
  <si>
    <t xml:space="preserve">91441900MA52K5EJ5R</t>
  </si>
  <si>
    <t xml:space="preserve">441900224282</t>
  </si>
  <si>
    <t xml:space="preserve">东莞市三成人力资源有限公司</t>
  </si>
  <si>
    <t xml:space="preserve">91441900MA7MFM4Y5F</t>
  </si>
  <si>
    <t xml:space="preserve">441900224283</t>
  </si>
  <si>
    <t xml:space="preserve">东莞市众达人力资源管理服务有限公司</t>
  </si>
  <si>
    <t xml:space="preserve">91441900MA7M7LRY5H</t>
  </si>
  <si>
    <t xml:space="preserve">441900224284</t>
  </si>
  <si>
    <t xml:space="preserve">东莞市惠成人力资源有限公司</t>
  </si>
  <si>
    <t xml:space="preserve">91441900MA5354B749</t>
  </si>
  <si>
    <t xml:space="preserve">441900224300</t>
  </si>
  <si>
    <t xml:space="preserve">东莞市伟豪人力资源有限公司</t>
  </si>
  <si>
    <t xml:space="preserve">91441900MA51R34Q05</t>
  </si>
  <si>
    <t xml:space="preserve">441900224318</t>
  </si>
  <si>
    <t xml:space="preserve">东莞市征程人力资源有限公司</t>
  </si>
  <si>
    <t xml:space="preserve">91441900MA52WGHM40</t>
  </si>
  <si>
    <t xml:space="preserve">441900224348</t>
  </si>
  <si>
    <t xml:space="preserve">东莞市众信人力资源有限公司</t>
  </si>
  <si>
    <t xml:space="preserve">91441900MA535CH90T</t>
  </si>
  <si>
    <t xml:space="preserve">441900224352</t>
  </si>
  <si>
    <t xml:space="preserve">东莞市红达人力资源有限公司</t>
  </si>
  <si>
    <t xml:space="preserve">91441900MA7FNR0H1J</t>
  </si>
  <si>
    <t xml:space="preserve">441900224366</t>
  </si>
  <si>
    <t xml:space="preserve">广东云邦实业投资有限公司</t>
  </si>
  <si>
    <t xml:space="preserve">91441900MA539UAR4B</t>
  </si>
  <si>
    <t xml:space="preserve">441900224372</t>
  </si>
  <si>
    <t xml:space="preserve">广东兴鼎诚人力资源服务有限公司</t>
  </si>
  <si>
    <t xml:space="preserve">91441900MABU6CUB0G</t>
  </si>
  <si>
    <t xml:space="preserve">441900224373</t>
  </si>
  <si>
    <t xml:space="preserve">东莞市金薪人力资源有限公司</t>
  </si>
  <si>
    <t xml:space="preserve">91441900MABYC3KJ4U</t>
  </si>
  <si>
    <t xml:space="preserve">441900224400</t>
  </si>
  <si>
    <t xml:space="preserve">东莞市鸿燊企业管理咨询有限公司</t>
  </si>
  <si>
    <t xml:space="preserve">91441900MABX84TA8D</t>
  </si>
  <si>
    <t xml:space="preserve">441900224401</t>
  </si>
  <si>
    <t xml:space="preserve">广东诚锦教育科技有限公司</t>
  </si>
  <si>
    <t xml:space="preserve">91441900MABXG3PQ45</t>
  </si>
  <si>
    <t xml:space="preserve">441900224403</t>
  </si>
  <si>
    <t xml:space="preserve">广东鸿江企业管理咨询有限公司</t>
  </si>
  <si>
    <t xml:space="preserve">91441900MA53QUYP3U</t>
  </si>
  <si>
    <t xml:space="preserve">441900224448</t>
  </si>
  <si>
    <t xml:space="preserve">东莞市海益企业管理有限公司</t>
  </si>
  <si>
    <t xml:space="preserve">91441900MA52YUX13B</t>
  </si>
  <si>
    <t xml:space="preserve">441900224457</t>
  </si>
  <si>
    <t xml:space="preserve">东莞市超越人力资源有限公司</t>
  </si>
  <si>
    <t xml:space="preserve">91441900MA55PHJ55G</t>
  </si>
  <si>
    <t xml:space="preserve">441900224458</t>
  </si>
  <si>
    <t xml:space="preserve">东莞市志弘企业管理咨询有限公司</t>
  </si>
  <si>
    <t xml:space="preserve">91441900MAC52J5K1Q</t>
  </si>
  <si>
    <t xml:space="preserve">441900234523</t>
  </si>
  <si>
    <t xml:space="preserve">东莞市创联人力资源有限公司</t>
  </si>
  <si>
    <t xml:space="preserve">91441900MAC510DT9C</t>
  </si>
  <si>
    <t xml:space="preserve">441900234525</t>
  </si>
  <si>
    <t xml:space="preserve">东莞市永成劳务派遣有限公司</t>
  </si>
  <si>
    <t xml:space="preserve">914419000948193154</t>
  </si>
  <si>
    <t xml:space="preserve">441900234530</t>
  </si>
  <si>
    <t xml:space="preserve">东莞市中鑫企业管理咨询有限公司</t>
  </si>
  <si>
    <t xml:space="preserve">91441900MA4UMT9J3Q</t>
  </si>
  <si>
    <t xml:space="preserve">441900234570</t>
  </si>
  <si>
    <t xml:space="preserve">东莞市众企人力资源服务有限公司</t>
  </si>
  <si>
    <t xml:space="preserve">91441900MAC68AT858</t>
  </si>
  <si>
    <t xml:space="preserve">441900234572</t>
  </si>
  <si>
    <t xml:space="preserve">东莞市川渝人力资源管理咨询有限公司</t>
  </si>
  <si>
    <t xml:space="preserve">91441900MA53EG3LX3</t>
  </si>
  <si>
    <t xml:space="preserve">441900234573</t>
  </si>
  <si>
    <t xml:space="preserve">东莞市大拇指人力资源有限公司</t>
  </si>
  <si>
    <t xml:space="preserve">91441900MA53020204</t>
  </si>
  <si>
    <t xml:space="preserve">441900234599</t>
  </si>
  <si>
    <t xml:space="preserve">易大（东莞市）人力资源有限公司</t>
  </si>
  <si>
    <t xml:space="preserve">91441900MA53JD6227</t>
  </si>
  <si>
    <t xml:space="preserve">441900234600</t>
  </si>
  <si>
    <t xml:space="preserve">东莞泽优人力资源有限公司</t>
  </si>
  <si>
    <t xml:space="preserve">91441900MACF3YF07Q</t>
  </si>
  <si>
    <t xml:space="preserve">441900234625</t>
  </si>
  <si>
    <t xml:space="preserve">东莞市宏丰劳务派遣有限公司</t>
  </si>
  <si>
    <t xml:space="preserve">91441900050716672Q</t>
  </si>
  <si>
    <t xml:space="preserve">441900234626</t>
  </si>
  <si>
    <t xml:space="preserve">东莞市众徽教育投资咨询有限公司</t>
  </si>
  <si>
    <t xml:space="preserve">91441900MACG11079J</t>
  </si>
  <si>
    <t xml:space="preserve">441900234632</t>
  </si>
  <si>
    <t xml:space="preserve">东莞市奥赛思智能科技有限公司</t>
  </si>
  <si>
    <t xml:space="preserve">91441900MABPETHJ9K</t>
  </si>
  <si>
    <t xml:space="preserve">441900234647</t>
  </si>
  <si>
    <t xml:space="preserve">东莞市信鑫人力资源有限公司</t>
  </si>
  <si>
    <t xml:space="preserve">91441900MACC3DU29J</t>
  </si>
  <si>
    <t xml:space="preserve">441900234650</t>
  </si>
  <si>
    <t xml:space="preserve">东莞市赣通劳务派遣有限公司</t>
  </si>
  <si>
    <t xml:space="preserve">914419003040091866</t>
  </si>
  <si>
    <t xml:space="preserve">441900234662</t>
  </si>
  <si>
    <t xml:space="preserve">万江街道</t>
  </si>
  <si>
    <t xml:space="preserve">东莞市汇博人才资源有限公司</t>
  </si>
  <si>
    <t xml:space="preserve">914419006633142621</t>
  </si>
  <si>
    <t xml:space="preserve">441900130038</t>
  </si>
  <si>
    <t xml:space="preserve">东莞市成通人力资源服务有限公司</t>
  </si>
  <si>
    <t xml:space="preserve">91441900066669751A</t>
  </si>
  <si>
    <t xml:space="preserve">441900130072</t>
  </si>
  <si>
    <t xml:space="preserve">东莞市卓越人力资源管理咨询有限公司</t>
  </si>
  <si>
    <t xml:space="preserve">914419005744615193</t>
  </si>
  <si>
    <t xml:space="preserve">441900140477</t>
  </si>
  <si>
    <t xml:space="preserve">东莞市长翔劳务派遣有限公司</t>
  </si>
  <si>
    <t xml:space="preserve">9144190058296575X0</t>
  </si>
  <si>
    <t xml:space="preserve">441900171202</t>
  </si>
  <si>
    <t xml:space="preserve">东莞市通祥人力资源管理服务有限公司</t>
  </si>
  <si>
    <t xml:space="preserve">91441900MA51HXL119</t>
  </si>
  <si>
    <t xml:space="preserve">441900181409</t>
  </si>
  <si>
    <t xml:space="preserve">东莞市盈达建筑劳务分包有限公司</t>
  </si>
  <si>
    <t xml:space="preserve">914419000553651897</t>
  </si>
  <si>
    <t xml:space="preserve">441900181837</t>
  </si>
  <si>
    <t xml:space="preserve">东莞市恒华企业管理有限公司</t>
  </si>
  <si>
    <t xml:space="preserve">91441900MA534WGJ5R</t>
  </si>
  <si>
    <t xml:space="preserve">441900192259</t>
  </si>
  <si>
    <t xml:space="preserve">东莞市正方劳务派遣有限公司</t>
  </si>
  <si>
    <t xml:space="preserve">914419005829432434</t>
  </si>
  <si>
    <t xml:space="preserve">441900192534</t>
  </si>
  <si>
    <t xml:space="preserve">广东莞田物业管理有限公司</t>
  </si>
  <si>
    <t xml:space="preserve">914419003232901104</t>
  </si>
  <si>
    <t xml:space="preserve">441900202963</t>
  </si>
  <si>
    <t xml:space="preserve">东莞市卓旭教育投资有限公司</t>
  </si>
  <si>
    <t xml:space="preserve">91441900MA54XB704A</t>
  </si>
  <si>
    <t xml:space="preserve">441900203007</t>
  </si>
  <si>
    <t xml:space="preserve">东莞市柏森企业管理有限公司</t>
  </si>
  <si>
    <t xml:space="preserve">91441900304198124T</t>
  </si>
  <si>
    <t xml:space="preserve">441900203061</t>
  </si>
  <si>
    <t xml:space="preserve">东莞市信永企业咨询有限公司</t>
  </si>
  <si>
    <t xml:space="preserve">91441900MA51LP3845</t>
  </si>
  <si>
    <t xml:space="preserve">441900213606</t>
  </si>
  <si>
    <t xml:space="preserve">东莞市科慧人力资源有限公司</t>
  </si>
  <si>
    <t xml:space="preserve">91441900MA4UMDN89W</t>
  </si>
  <si>
    <t xml:space="preserve">441900213677</t>
  </si>
  <si>
    <t xml:space="preserve">东莞市旺铭德人力资源服务有限公司</t>
  </si>
  <si>
    <t xml:space="preserve">91441900MA56DLYW8G</t>
  </si>
  <si>
    <t xml:space="preserve">441900213679</t>
  </si>
  <si>
    <t xml:space="preserve">东莞市万江资产经营管理有限公司</t>
  </si>
  <si>
    <t xml:space="preserve">914419002818870577</t>
  </si>
  <si>
    <t xml:space="preserve">441900213820</t>
  </si>
  <si>
    <t xml:space="preserve">凌泰人才服务（广东）有限公司</t>
  </si>
  <si>
    <t xml:space="preserve">91441900MA52GUM74T</t>
  </si>
  <si>
    <t xml:space="preserve">441900224104</t>
  </si>
  <si>
    <t xml:space="preserve">东莞市容康建筑劳务有限公司</t>
  </si>
  <si>
    <t xml:space="preserve">91441900MA4UL8C55Q</t>
  </si>
  <si>
    <t xml:space="preserve">441900224165</t>
  </si>
  <si>
    <t xml:space="preserve">东莞市宇成人力资源服务有限公司</t>
  </si>
  <si>
    <t xml:space="preserve">91441900MAC3UUWT8M</t>
  </si>
  <si>
    <t xml:space="preserve">441900234503</t>
  </si>
  <si>
    <t xml:space="preserve">东莞市鼎锋人力资源有限公司</t>
  </si>
  <si>
    <t xml:space="preserve">91441900MA7K0BCR56</t>
  </si>
  <si>
    <t xml:space="preserve">441900234506</t>
  </si>
  <si>
    <t xml:space="preserve">东莞市思博特企业管理有限公司</t>
  </si>
  <si>
    <t xml:space="preserve">91441900MAC8J5M38E</t>
  </si>
  <si>
    <t xml:space="preserve">441900234539</t>
  </si>
  <si>
    <t xml:space="preserve">望牛墩镇</t>
  </si>
  <si>
    <t xml:space="preserve">东莞市联企劳务派遣有限公司</t>
  </si>
  <si>
    <t xml:space="preserve">91441900555582139R</t>
  </si>
  <si>
    <t xml:space="preserve">441900202682</t>
  </si>
  <si>
    <t xml:space="preserve">东莞市长薪人力资源有限公司</t>
  </si>
  <si>
    <t xml:space="preserve">91441900MA54UT5X4R</t>
  </si>
  <si>
    <t xml:space="preserve">441900203050</t>
  </si>
  <si>
    <t xml:space="preserve">东莞市鼎派人力资源管理咨询有限公司</t>
  </si>
  <si>
    <t xml:space="preserve">91441900MA550W6J1T</t>
  </si>
  <si>
    <t xml:space="preserve">441900213281</t>
  </si>
  <si>
    <t xml:space="preserve">东莞市德辉人才服务有限公司</t>
  </si>
  <si>
    <t xml:space="preserve">91441900MA566A896B</t>
  </si>
  <si>
    <t xml:space="preserve">441900213746</t>
  </si>
  <si>
    <t xml:space="preserve">东莞市诚仕人力资源有限公司</t>
  </si>
  <si>
    <t xml:space="preserve">91441900MA55T20JXW</t>
  </si>
  <si>
    <t xml:space="preserve">441900213770</t>
  </si>
  <si>
    <t xml:space="preserve">东莞市鸿昇人力资源有限公司</t>
  </si>
  <si>
    <t xml:space="preserve">91441900MACYABE62D</t>
  </si>
  <si>
    <t xml:space="preserve">441900234675</t>
  </si>
  <si>
    <t xml:space="preserve">谢岗镇</t>
  </si>
  <si>
    <t xml:space="preserve">东莞市富峰人力资源有限公司</t>
  </si>
  <si>
    <t xml:space="preserve">91441900081052143Q</t>
  </si>
  <si>
    <t xml:space="preserve">441900130136</t>
  </si>
  <si>
    <t xml:space="preserve">东莞市广友劳务派遣有限公司</t>
  </si>
  <si>
    <t xml:space="preserve">91441900MA51CJ020F</t>
  </si>
  <si>
    <t xml:space="preserve">441900181509</t>
  </si>
  <si>
    <t xml:space="preserve">东莞市泰达人力资源服务有限公司</t>
  </si>
  <si>
    <t xml:space="preserve">91441900MA527XFJ76</t>
  </si>
  <si>
    <t xml:space="preserve">441900181752</t>
  </si>
  <si>
    <t xml:space="preserve">东莞市佳盛人力资源管理有限公司</t>
  </si>
  <si>
    <t xml:space="preserve">91441900MA52QLJLX0</t>
  </si>
  <si>
    <t xml:space="preserve">441900192129</t>
  </si>
  <si>
    <t xml:space="preserve">东莞市康埕人力资源有限公司</t>
  </si>
  <si>
    <t xml:space="preserve">91441900MA52H7WG43</t>
  </si>
  <si>
    <t xml:space="preserve">441900192176</t>
  </si>
  <si>
    <t xml:space="preserve">东莞市国创人力资源服务有限公司</t>
  </si>
  <si>
    <t xml:space="preserve">91441900MA519CWW43</t>
  </si>
  <si>
    <t xml:space="preserve">441900192369</t>
  </si>
  <si>
    <t xml:space="preserve">东莞市鑫隆前锦人力资源有限公司</t>
  </si>
  <si>
    <t xml:space="preserve">91441900MA53XX6C5K</t>
  </si>
  <si>
    <t xml:space="preserve">441900192620</t>
  </si>
  <si>
    <t xml:space="preserve">东莞市鸿胜教育投资有限公司</t>
  </si>
  <si>
    <t xml:space="preserve">91441900MA55JUWA1K</t>
  </si>
  <si>
    <t xml:space="preserve">441900203264</t>
  </si>
  <si>
    <t xml:space="preserve">东莞市加林教育投资有限公司</t>
  </si>
  <si>
    <t xml:space="preserve">91441900MA55Y4Y89C</t>
  </si>
  <si>
    <t xml:space="preserve">441900213492</t>
  </si>
  <si>
    <t xml:space="preserve">东莞市森荣人力资源有限公司</t>
  </si>
  <si>
    <t xml:space="preserve">91441900MA4WUWQG02</t>
  </si>
  <si>
    <t xml:space="preserve">441900213643</t>
  </si>
  <si>
    <t xml:space="preserve">东莞市谢岗控股集团有限公司</t>
  </si>
  <si>
    <t xml:space="preserve">91441900MA51HY0R3X</t>
  </si>
  <si>
    <t xml:space="preserve">441900213639</t>
  </si>
  <si>
    <t xml:space="preserve">东莞市盈福劳务派遣有限公司</t>
  </si>
  <si>
    <t xml:space="preserve">9144190032330704XT</t>
  </si>
  <si>
    <t xml:space="preserve">441900213691</t>
  </si>
  <si>
    <t xml:space="preserve">东莞市东莲劳务派遣有限公司</t>
  </si>
  <si>
    <t xml:space="preserve">91441900584668978N</t>
  </si>
  <si>
    <t xml:space="preserve">441900213781</t>
  </si>
  <si>
    <t xml:space="preserve">东莞市德商人力资源管理服务有限公司</t>
  </si>
  <si>
    <t xml:space="preserve">91441900338088134G</t>
  </si>
  <si>
    <t xml:space="preserve">441900213782</t>
  </si>
  <si>
    <t xml:space="preserve">东莞市金蚂蚁人力资源有限公司</t>
  </si>
  <si>
    <t xml:space="preserve">91441900MA56UE2818</t>
  </si>
  <si>
    <t xml:space="preserve">441900213908</t>
  </si>
  <si>
    <t xml:space="preserve">广东诚益劳务派遣有限公司</t>
  </si>
  <si>
    <t xml:space="preserve">91441900MA5235YA6K</t>
  </si>
  <si>
    <t xml:space="preserve">441900213928</t>
  </si>
  <si>
    <t xml:space="preserve">东莞市恒凯企业管理有限公司</t>
  </si>
  <si>
    <t xml:space="preserve">91441900MA577L454W</t>
  </si>
  <si>
    <t xml:space="preserve">441900214008</t>
  </si>
  <si>
    <t xml:space="preserve">东莞市谢岗振兴物业投资有限公司</t>
  </si>
  <si>
    <t xml:space="preserve">91441900761568928Y</t>
  </si>
  <si>
    <t xml:space="preserve">441900224134</t>
  </si>
  <si>
    <t xml:space="preserve">东莞市玖鑫人力资源有限公司</t>
  </si>
  <si>
    <t xml:space="preserve">91441900MA55K6BR75</t>
  </si>
  <si>
    <t xml:space="preserve">441900224137</t>
  </si>
  <si>
    <t xml:space="preserve">东莞市南园教育咨询服务有限公司</t>
  </si>
  <si>
    <t xml:space="preserve">91441900MA51MU3N6E</t>
  </si>
  <si>
    <t xml:space="preserve">441900234465</t>
  </si>
  <si>
    <t xml:space="preserve">东莞市兴帮教育咨询服务有限公司</t>
  </si>
  <si>
    <t xml:space="preserve">91441900MAC18JEH34</t>
  </si>
  <si>
    <t xml:space="preserve">441900234558</t>
  </si>
  <si>
    <t xml:space="preserve">东莞市前沿劳务派遣有限公司</t>
  </si>
  <si>
    <t xml:space="preserve">91441900577868867J</t>
  </si>
  <si>
    <t xml:space="preserve">441900234560</t>
  </si>
  <si>
    <t xml:space="preserve">星达（东莞市）企业管理服务有限公司</t>
  </si>
  <si>
    <t xml:space="preserve">91441900MA53GC9N4C</t>
  </si>
  <si>
    <t xml:space="preserve">441900234561</t>
  </si>
  <si>
    <t xml:space="preserve">东莞市骏茂企业管理服务有限公司</t>
  </si>
  <si>
    <t xml:space="preserve">91441900MACAAYD16L</t>
  </si>
  <si>
    <t xml:space="preserve">441900234562</t>
  </si>
  <si>
    <t xml:space="preserve">东莞红顺人力资源有限公司</t>
  </si>
  <si>
    <t xml:space="preserve">91441900MAC6JFQH3H</t>
  </si>
  <si>
    <t xml:space="preserve">441900234563</t>
  </si>
  <si>
    <t xml:space="preserve">东莞市湘顺劳务派遣有限公司</t>
  </si>
  <si>
    <t xml:space="preserve">91441900MA51JER78W</t>
  </si>
  <si>
    <t xml:space="preserve">441900213761</t>
  </si>
  <si>
    <t xml:space="preserve">樟木头镇</t>
  </si>
  <si>
    <t xml:space="preserve">广东中策人力资源有限公司</t>
  </si>
  <si>
    <t xml:space="preserve">914419006751580250</t>
  </si>
  <si>
    <t xml:space="preserve">441900130007</t>
  </si>
  <si>
    <t xml:space="preserve">东莞市和一实业有限公司</t>
  </si>
  <si>
    <t xml:space="preserve">9144190007792798X2</t>
  </si>
  <si>
    <t xml:space="preserve">441900130114</t>
  </si>
  <si>
    <t xml:space="preserve">东莞市博众劳务派遣有限公司</t>
  </si>
  <si>
    <t xml:space="preserve">91441900570181202A</t>
  </si>
  <si>
    <t xml:space="preserve">441900130155</t>
  </si>
  <si>
    <t xml:space="preserve">东莞市精英劳务派遣有限公司</t>
  </si>
  <si>
    <t xml:space="preserve">9144190069477945X8</t>
  </si>
  <si>
    <t xml:space="preserve">441900130173</t>
  </si>
  <si>
    <t xml:space="preserve">东莞市友信劳务派遣有限公司</t>
  </si>
  <si>
    <t xml:space="preserve">91441900092354374Q</t>
  </si>
  <si>
    <t xml:space="preserve">441900171144</t>
  </si>
  <si>
    <t xml:space="preserve">东莞市腾展企业管理服务有限公司</t>
  </si>
  <si>
    <t xml:space="preserve">91441900MA5253TC60</t>
  </si>
  <si>
    <t xml:space="preserve">441900181764</t>
  </si>
  <si>
    <t xml:space="preserve">东莞市恒盈人力资源有限公司</t>
  </si>
  <si>
    <t xml:space="preserve">91441900351265166J</t>
  </si>
  <si>
    <t xml:space="preserve">441900181804</t>
  </si>
  <si>
    <t xml:space="preserve">东莞市宏源达人力资源咨询有限公司</t>
  </si>
  <si>
    <t xml:space="preserve">91441900MA52GJFQ5C</t>
  </si>
  <si>
    <t xml:space="preserve">441900191987</t>
  </si>
  <si>
    <t xml:space="preserve">东莞市金燕人力资源有限公司</t>
  </si>
  <si>
    <t xml:space="preserve">91441900MA4UJ5GE5K</t>
  </si>
  <si>
    <t xml:space="preserve">441900192060</t>
  </si>
  <si>
    <t xml:space="preserve">东莞市凌文实业有限公司</t>
  </si>
  <si>
    <t xml:space="preserve">91441900325190228D</t>
  </si>
  <si>
    <t xml:space="preserve">441900192208</t>
  </si>
  <si>
    <t xml:space="preserve">广东锦强劳务派遣有限公司</t>
  </si>
  <si>
    <t xml:space="preserve">91441900MA4UKGD58R</t>
  </si>
  <si>
    <t xml:space="preserve">441900192261</t>
  </si>
  <si>
    <t xml:space="preserve">东莞市恒鑫人力资源管理有限公司</t>
  </si>
  <si>
    <t xml:space="preserve">91441900MA536MNT51</t>
  </si>
  <si>
    <t xml:space="preserve">441900192329</t>
  </si>
  <si>
    <t xml:space="preserve">东莞市亿万人力资源管理有限公司</t>
  </si>
  <si>
    <t xml:space="preserve">91441900MA53AKTA4L</t>
  </si>
  <si>
    <t xml:space="preserve">441900192390</t>
  </si>
  <si>
    <t xml:space="preserve">东莞市乐鑫企业管理咨询有限公司</t>
  </si>
  <si>
    <t xml:space="preserve">91441900MA539W9N0D</t>
  </si>
  <si>
    <t xml:space="preserve">441900192431</t>
  </si>
  <si>
    <t xml:space="preserve">东莞市丽明辉企业管理服务有限公司</t>
  </si>
  <si>
    <t xml:space="preserve">91441900MA54466H5K</t>
  </si>
  <si>
    <t xml:space="preserve">441900202713</t>
  </si>
  <si>
    <t xml:space="preserve">东莞市华融人力资源有限公司</t>
  </si>
  <si>
    <t xml:space="preserve">91441900MA53RL2304</t>
  </si>
  <si>
    <t xml:space="preserve">441900202714</t>
  </si>
  <si>
    <t xml:space="preserve">东莞市仁众劳务派遣有限公司</t>
  </si>
  <si>
    <t xml:space="preserve">91441900MA54N3UK8U</t>
  </si>
  <si>
    <t xml:space="preserve">441900202795</t>
  </si>
  <si>
    <t xml:space="preserve">东莞市福临保洁有限公司</t>
  </si>
  <si>
    <t xml:space="preserve">91441900097529655U</t>
  </si>
  <si>
    <t xml:space="preserve">441900202885</t>
  </si>
  <si>
    <t xml:space="preserve">东莞市东晋人力资源有限公司</t>
  </si>
  <si>
    <t xml:space="preserve">91441900MA54Y2WR55</t>
  </si>
  <si>
    <t xml:space="preserve">441900203052</t>
  </si>
  <si>
    <t xml:space="preserve">广东恒仁教育投资有限公司</t>
  </si>
  <si>
    <t xml:space="preserve">91441900MA55TP8F05</t>
  </si>
  <si>
    <t xml:space="preserve">441900213532</t>
  </si>
  <si>
    <t xml:space="preserve">东莞市广宏企业管理有限公司</t>
  </si>
  <si>
    <t xml:space="preserve">91441900MA569E9U18</t>
  </si>
  <si>
    <t xml:space="preserve">441900213583</t>
  </si>
  <si>
    <t xml:space="preserve">东莞市恒宏企业管理有限公司</t>
  </si>
  <si>
    <t xml:space="preserve">91441900MA55UMGX6W</t>
  </si>
  <si>
    <t xml:space="preserve">441900213614</t>
  </si>
  <si>
    <t xml:space="preserve">东莞市郎朗劳务派遣有限公司</t>
  </si>
  <si>
    <t xml:space="preserve">91441900324810296C</t>
  </si>
  <si>
    <t xml:space="preserve">441900213629</t>
  </si>
  <si>
    <t xml:space="preserve">东莞市德川人力资源服务有限公司</t>
  </si>
  <si>
    <t xml:space="preserve">91441900MA4UJ3QT62</t>
  </si>
  <si>
    <t xml:space="preserve">441900213736</t>
  </si>
  <si>
    <t xml:space="preserve">东莞市东顺劳务派遣有限公司</t>
  </si>
  <si>
    <t xml:space="preserve">91441900699774359F</t>
  </si>
  <si>
    <t xml:space="preserve">441900213755</t>
  </si>
  <si>
    <t xml:space="preserve">东莞市昌兴劳务派遣有限公司</t>
  </si>
  <si>
    <t xml:space="preserve">91441900304269260T</t>
  </si>
  <si>
    <t xml:space="preserve">441900213783</t>
  </si>
  <si>
    <t xml:space="preserve">广东世海人力资源管理服务有限公司</t>
  </si>
  <si>
    <t xml:space="preserve">91441900MA56U1CX42</t>
  </si>
  <si>
    <t xml:space="preserve">441900213821</t>
  </si>
  <si>
    <t xml:space="preserve">东莞市佰晟隆人力资源有限公司</t>
  </si>
  <si>
    <t xml:space="preserve">91441900MA56Y1ND2B</t>
  </si>
  <si>
    <t xml:space="preserve">441900213839</t>
  </si>
  <si>
    <t xml:space="preserve">东莞鸿羿达实业有限公司</t>
  </si>
  <si>
    <t xml:space="preserve">91441900MA51MN6U37</t>
  </si>
  <si>
    <t xml:space="preserve">441900213909</t>
  </si>
  <si>
    <t xml:space="preserve">东莞市顺通人力资源有限公司</t>
  </si>
  <si>
    <t xml:space="preserve">91441900MA5722L969</t>
  </si>
  <si>
    <t xml:space="preserve">441900213916</t>
  </si>
  <si>
    <t xml:space="preserve">广东睿博森实业有限公司</t>
  </si>
  <si>
    <t xml:space="preserve">91441900MA56QWPE4W</t>
  </si>
  <si>
    <t xml:space="preserve">441900214009</t>
  </si>
  <si>
    <t xml:space="preserve">东莞市诚聚人力资源有限公司</t>
  </si>
  <si>
    <t xml:space="preserve">91441900MA55DU628D</t>
  </si>
  <si>
    <t xml:space="preserve">441900214034</t>
  </si>
  <si>
    <t xml:space="preserve">东莞优沃供应链管理有限公司</t>
  </si>
  <si>
    <t xml:space="preserve">91441900MA52DEPC46</t>
  </si>
  <si>
    <t xml:space="preserve">441900224114</t>
  </si>
  <si>
    <t xml:space="preserve">东莞市众益人力资源管理有限公司</t>
  </si>
  <si>
    <t xml:space="preserve">91441900MA56QKAL35</t>
  </si>
  <si>
    <t xml:space="preserve">441900224118</t>
  </si>
  <si>
    <t xml:space="preserve">东莞市华灏劳务派遣有限公司</t>
  </si>
  <si>
    <t xml:space="preserve">91441900053735684T</t>
  </si>
  <si>
    <t xml:space="preserve">441900224126</t>
  </si>
  <si>
    <t xml:space="preserve">东莞市众润人力资源管理有限公司</t>
  </si>
  <si>
    <t xml:space="preserve">91441900MA535DD204</t>
  </si>
  <si>
    <t xml:space="preserve">441900224135</t>
  </si>
  <si>
    <t xml:space="preserve">东莞市汇达人力资源管理有限公司</t>
  </si>
  <si>
    <t xml:space="preserve">91441900MA55ULHQ2R</t>
  </si>
  <si>
    <t xml:space="preserve">441900224138</t>
  </si>
  <si>
    <t xml:space="preserve">东莞市致源劳务派遣有限公司</t>
  </si>
  <si>
    <t xml:space="preserve">9144190056085002X6</t>
  </si>
  <si>
    <t xml:space="preserve">441900224140</t>
  </si>
  <si>
    <t xml:space="preserve">东莞市智洋德教育投资有限公司</t>
  </si>
  <si>
    <t xml:space="preserve">91441900MA7GPJNL07</t>
  </si>
  <si>
    <t xml:space="preserve">441900224144</t>
  </si>
  <si>
    <t xml:space="preserve">东莞市川博实业投资有限公司</t>
  </si>
  <si>
    <t xml:space="preserve">91441900MA4UJF4YXJ</t>
  </si>
  <si>
    <t xml:space="preserve">441900224176</t>
  </si>
  <si>
    <t xml:space="preserve">东莞市中易企业管理咨询有限公司</t>
  </si>
  <si>
    <t xml:space="preserve">91441900MA4W283X5M</t>
  </si>
  <si>
    <t xml:space="preserve">441900224177</t>
  </si>
  <si>
    <t xml:space="preserve">东莞市俊亿人力资源有限公司</t>
  </si>
  <si>
    <t xml:space="preserve">91441900MA7F446JX9</t>
  </si>
  <si>
    <t xml:space="preserve">441900224209</t>
  </si>
  <si>
    <t xml:space="preserve">东莞市青云劳务派遣有限公司</t>
  </si>
  <si>
    <t xml:space="preserve">914419003347819005</t>
  </si>
  <si>
    <t xml:space="preserve">441900224238</t>
  </si>
  <si>
    <t xml:space="preserve">广东旗林人力资源有限公司</t>
  </si>
  <si>
    <t xml:space="preserve">91441900MA52E1WA24</t>
  </si>
  <si>
    <t xml:space="preserve">441900224239</t>
  </si>
  <si>
    <t xml:space="preserve">东莞市明辉升人力资源有限公司</t>
  </si>
  <si>
    <t xml:space="preserve">91441900MABPFQ5L6H</t>
  </si>
  <si>
    <t xml:space="preserve">441900224259</t>
  </si>
  <si>
    <t xml:space="preserve">广东君成企业管理有限公司</t>
  </si>
  <si>
    <t xml:space="preserve">91441900MABPK4122A</t>
  </si>
  <si>
    <t xml:space="preserve">441900224287</t>
  </si>
  <si>
    <t xml:space="preserve">东莞市国鼎人力资源有限公司</t>
  </si>
  <si>
    <t xml:space="preserve">91441900MABTTKDH8T</t>
  </si>
  <si>
    <t xml:space="preserve">441900224310</t>
  </si>
  <si>
    <t xml:space="preserve">东莞市飞扬人力资源有限公司</t>
  </si>
  <si>
    <t xml:space="preserve">91441900MABRC3PQ75</t>
  </si>
  <si>
    <t xml:space="preserve">441900224311</t>
  </si>
  <si>
    <t xml:space="preserve">东莞市丽亿人才服务有限公司</t>
  </si>
  <si>
    <t xml:space="preserve">91441900MABQ5HUM5Y</t>
  </si>
  <si>
    <t xml:space="preserve">441900224312</t>
  </si>
  <si>
    <t xml:space="preserve">东莞市华荣劳务派遣有限公司</t>
  </si>
  <si>
    <t xml:space="preserve">91441900560887586B</t>
  </si>
  <si>
    <t xml:space="preserve">441900224313</t>
  </si>
  <si>
    <t xml:space="preserve">东莞市益豪人力资源有限公司</t>
  </si>
  <si>
    <t xml:space="preserve">91441900MABUTEW393</t>
  </si>
  <si>
    <t xml:space="preserve">441900224349</t>
  </si>
  <si>
    <t xml:space="preserve">东莞市万豪人力资源有限公司</t>
  </si>
  <si>
    <t xml:space="preserve">91441900MABXBPKR36</t>
  </si>
  <si>
    <t xml:space="preserve">441900224360</t>
  </si>
  <si>
    <t xml:space="preserve">东莞市知源管理咨询有限公司</t>
  </si>
  <si>
    <t xml:space="preserve">91441900MABN32X509</t>
  </si>
  <si>
    <t xml:space="preserve">441900224393</t>
  </si>
  <si>
    <t xml:space="preserve">东莞市樟木头城市发展有限公司</t>
  </si>
  <si>
    <t xml:space="preserve">9144190028184265XA</t>
  </si>
  <si>
    <t xml:space="preserve">441900234485</t>
  </si>
  <si>
    <t xml:space="preserve">东莞市军航企业管理咨询有限公司</t>
  </si>
  <si>
    <t xml:space="preserve">91441900MA5548G81P</t>
  </si>
  <si>
    <t xml:space="preserve">441900234511</t>
  </si>
  <si>
    <t xml:space="preserve">东莞市海川人力资源有限公司</t>
  </si>
  <si>
    <t xml:space="preserve">91441900MA545R4G7E</t>
  </si>
  <si>
    <t xml:space="preserve">441900234545</t>
  </si>
  <si>
    <t xml:space="preserve">广东兆禾田环境服务有限公司</t>
  </si>
  <si>
    <t xml:space="preserve">91441900796297080N</t>
  </si>
  <si>
    <t xml:space="preserve">441900234550</t>
  </si>
  <si>
    <t xml:space="preserve">广东宏湖人力资源服务有限公司</t>
  </si>
  <si>
    <t xml:space="preserve">91441900MACBE7QF2G</t>
  </si>
  <si>
    <t xml:space="preserve">441900234612</t>
  </si>
  <si>
    <t xml:space="preserve">东莞市利信企业管理有限公司</t>
  </si>
  <si>
    <t xml:space="preserve">91441900MACCF09C7F</t>
  </si>
  <si>
    <t xml:space="preserve">441900234613</t>
  </si>
  <si>
    <t xml:space="preserve">东莞市永力企业管理咨询服务有限公司</t>
  </si>
  <si>
    <t xml:space="preserve">91441900MA516XGU7T</t>
  </si>
  <si>
    <t xml:space="preserve">441900234614</t>
  </si>
  <si>
    <t xml:space="preserve">中堂镇</t>
  </si>
  <si>
    <t xml:space="preserve">东莞市卓宇人力资源有限公司</t>
  </si>
  <si>
    <t xml:space="preserve">91441900MA51UQ6429</t>
  </si>
  <si>
    <t xml:space="preserve">4419002138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36"/>
    <col collapsed="false" customWidth="true" hidden="false" outlineLevel="0" max="3" min="3" style="0" width="19.12"/>
    <col collapsed="false" customWidth="true" hidden="false" outlineLevel="0" max="4" min="4" style="0" width="24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s">
        <v>6</v>
      </c>
      <c r="B3" s="2" t="s">
        <v>7</v>
      </c>
      <c r="C3" s="0" t="s">
        <v>8</v>
      </c>
      <c r="D3" s="0" t="s">
        <v>9</v>
      </c>
      <c r="E3" s="2" t="s">
        <v>10</v>
      </c>
    </row>
    <row r="4" customFormat="false" ht="13.5" hidden="false" customHeight="false" outlineLevel="0" collapsed="false">
      <c r="A4" s="2" t="s">
        <v>6</v>
      </c>
      <c r="B4" s="2" t="s">
        <v>11</v>
      </c>
      <c r="C4" s="0" t="s">
        <v>12</v>
      </c>
      <c r="D4" s="0" t="s">
        <v>13</v>
      </c>
      <c r="E4" s="2" t="s">
        <v>10</v>
      </c>
    </row>
    <row r="5" customFormat="false" ht="13.5" hidden="false" customHeight="false" outlineLevel="0" collapsed="false">
      <c r="A5" s="2" t="s">
        <v>6</v>
      </c>
      <c r="B5" s="2" t="s">
        <v>14</v>
      </c>
      <c r="C5" s="0" t="s">
        <v>15</v>
      </c>
      <c r="D5" s="0" t="s">
        <v>16</v>
      </c>
      <c r="E5" s="2" t="s">
        <v>10</v>
      </c>
    </row>
    <row r="6" customFormat="false" ht="13.5" hidden="false" customHeight="false" outlineLevel="0" collapsed="false">
      <c r="A6" s="2" t="s">
        <v>6</v>
      </c>
      <c r="B6" s="2" t="s">
        <v>17</v>
      </c>
      <c r="C6" s="0" t="s">
        <v>18</v>
      </c>
      <c r="D6" s="0" t="s">
        <v>19</v>
      </c>
      <c r="E6" s="2" t="s">
        <v>10</v>
      </c>
    </row>
    <row r="7" customFormat="false" ht="13.5" hidden="false" customHeight="false" outlineLevel="0" collapsed="false">
      <c r="A7" s="2" t="s">
        <v>6</v>
      </c>
      <c r="B7" s="2" t="s">
        <v>20</v>
      </c>
      <c r="C7" s="0" t="s">
        <v>21</v>
      </c>
      <c r="D7" s="0" t="s">
        <v>22</v>
      </c>
      <c r="E7" s="2" t="s">
        <v>10</v>
      </c>
    </row>
    <row r="8" customFormat="false" ht="13.5" hidden="false" customHeight="false" outlineLevel="0" collapsed="false">
      <c r="A8" s="2" t="s">
        <v>6</v>
      </c>
      <c r="B8" s="2" t="s">
        <v>23</v>
      </c>
      <c r="C8" s="0" t="s">
        <v>24</v>
      </c>
      <c r="D8" s="0" t="s">
        <v>25</v>
      </c>
      <c r="E8" s="2" t="s">
        <v>10</v>
      </c>
    </row>
    <row r="9" customFormat="false" ht="13.5" hidden="false" customHeight="false" outlineLevel="0" collapsed="false">
      <c r="A9" s="2" t="s">
        <v>6</v>
      </c>
      <c r="B9" s="2" t="s">
        <v>26</v>
      </c>
      <c r="C9" s="0" t="s">
        <v>27</v>
      </c>
      <c r="D9" s="0" t="s">
        <v>28</v>
      </c>
      <c r="E9" s="2" t="s">
        <v>10</v>
      </c>
    </row>
    <row r="10" customFormat="false" ht="13.5" hidden="false" customHeight="false" outlineLevel="0" collapsed="false">
      <c r="A10" s="2" t="s">
        <v>6</v>
      </c>
      <c r="B10" s="2" t="s">
        <v>29</v>
      </c>
      <c r="C10" s="0" t="s">
        <v>30</v>
      </c>
      <c r="D10" s="0" t="s">
        <v>31</v>
      </c>
      <c r="E10" s="2" t="s">
        <v>10</v>
      </c>
    </row>
    <row r="11" customFormat="false" ht="13.5" hidden="false" customHeight="false" outlineLevel="0" collapsed="false">
      <c r="A11" s="2" t="s">
        <v>6</v>
      </c>
      <c r="B11" s="2" t="s">
        <v>32</v>
      </c>
      <c r="C11" s="0" t="s">
        <v>33</v>
      </c>
      <c r="D11" s="0" t="s">
        <v>34</v>
      </c>
      <c r="E11" s="2" t="s">
        <v>10</v>
      </c>
    </row>
    <row r="12" customFormat="false" ht="13.5" hidden="false" customHeight="false" outlineLevel="0" collapsed="false">
      <c r="A12" s="2" t="s">
        <v>6</v>
      </c>
      <c r="B12" s="2" t="s">
        <v>35</v>
      </c>
      <c r="C12" s="0" t="s">
        <v>36</v>
      </c>
      <c r="D12" s="0" t="s">
        <v>37</v>
      </c>
      <c r="E12" s="2" t="s">
        <v>10</v>
      </c>
    </row>
    <row r="13" customFormat="false" ht="13.5" hidden="false" customHeight="false" outlineLevel="0" collapsed="false">
      <c r="A13" s="2" t="s">
        <v>6</v>
      </c>
      <c r="B13" s="2" t="s">
        <v>38</v>
      </c>
      <c r="C13" s="0" t="s">
        <v>39</v>
      </c>
      <c r="D13" s="0" t="s">
        <v>40</v>
      </c>
      <c r="E13" s="2" t="s">
        <v>10</v>
      </c>
    </row>
    <row r="14" customFormat="false" ht="13.5" hidden="false" customHeight="false" outlineLevel="0" collapsed="false">
      <c r="A14" s="2" t="s">
        <v>6</v>
      </c>
      <c r="B14" s="2" t="s">
        <v>41</v>
      </c>
      <c r="C14" s="0" t="s">
        <v>42</v>
      </c>
      <c r="D14" s="0" t="s">
        <v>43</v>
      </c>
      <c r="E14" s="2" t="s">
        <v>10</v>
      </c>
    </row>
    <row r="15" customFormat="false" ht="13.5" hidden="false" customHeight="false" outlineLevel="0" collapsed="false">
      <c r="A15" s="2" t="s">
        <v>6</v>
      </c>
      <c r="B15" s="2" t="s">
        <v>44</v>
      </c>
      <c r="C15" s="0" t="s">
        <v>45</v>
      </c>
      <c r="D15" s="0" t="s">
        <v>46</v>
      </c>
      <c r="E15" s="2" t="s">
        <v>10</v>
      </c>
    </row>
    <row r="16" customFormat="false" ht="13.5" hidden="false" customHeight="false" outlineLevel="0" collapsed="false">
      <c r="A16" s="2" t="s">
        <v>6</v>
      </c>
      <c r="B16" s="2" t="s">
        <v>47</v>
      </c>
      <c r="C16" s="0" t="s">
        <v>48</v>
      </c>
      <c r="D16" s="0" t="s">
        <v>49</v>
      </c>
      <c r="E16" s="2" t="s">
        <v>10</v>
      </c>
    </row>
    <row r="17" customFormat="false" ht="13.5" hidden="false" customHeight="false" outlineLevel="0" collapsed="false">
      <c r="A17" s="2" t="s">
        <v>6</v>
      </c>
      <c r="B17" s="3" t="s">
        <v>50</v>
      </c>
      <c r="C17" s="4" t="s">
        <v>51</v>
      </c>
      <c r="D17" s="4" t="s">
        <v>52</v>
      </c>
      <c r="E17" s="2" t="s">
        <v>10</v>
      </c>
    </row>
    <row r="18" customFormat="false" ht="13.5" hidden="false" customHeight="false" outlineLevel="0" collapsed="false">
      <c r="A18" s="2" t="s">
        <v>53</v>
      </c>
      <c r="B18" s="2" t="s">
        <v>54</v>
      </c>
      <c r="C18" s="0" t="s">
        <v>55</v>
      </c>
      <c r="D18" s="0" t="s">
        <v>56</v>
      </c>
      <c r="E18" s="2" t="s">
        <v>10</v>
      </c>
    </row>
    <row r="19" customFormat="false" ht="13.5" hidden="false" customHeight="false" outlineLevel="0" collapsed="false">
      <c r="A19" s="2" t="s">
        <v>53</v>
      </c>
      <c r="B19" s="2" t="s">
        <v>57</v>
      </c>
      <c r="C19" s="0" t="s">
        <v>58</v>
      </c>
      <c r="D19" s="0" t="s">
        <v>59</v>
      </c>
      <c r="E19" s="2" t="s">
        <v>10</v>
      </c>
    </row>
    <row r="20" customFormat="false" ht="13.5" hidden="false" customHeight="false" outlineLevel="0" collapsed="false">
      <c r="A20" s="2" t="s">
        <v>53</v>
      </c>
      <c r="B20" s="2" t="s">
        <v>60</v>
      </c>
      <c r="C20" s="0" t="s">
        <v>61</v>
      </c>
      <c r="D20" s="0" t="s">
        <v>62</v>
      </c>
      <c r="E20" s="2" t="s">
        <v>10</v>
      </c>
    </row>
    <row r="21" customFormat="false" ht="13.5" hidden="false" customHeight="false" outlineLevel="0" collapsed="false">
      <c r="A21" s="2" t="s">
        <v>53</v>
      </c>
      <c r="B21" s="2" t="s">
        <v>63</v>
      </c>
      <c r="C21" s="0" t="s">
        <v>64</v>
      </c>
      <c r="D21" s="0" t="s">
        <v>65</v>
      </c>
      <c r="E21" s="2" t="s">
        <v>10</v>
      </c>
    </row>
    <row r="22" customFormat="false" ht="13.5" hidden="false" customHeight="false" outlineLevel="0" collapsed="false">
      <c r="A22" s="2" t="s">
        <v>53</v>
      </c>
      <c r="B22" s="2" t="s">
        <v>66</v>
      </c>
      <c r="C22" s="0" t="s">
        <v>67</v>
      </c>
      <c r="D22" s="0" t="s">
        <v>68</v>
      </c>
      <c r="E22" s="2" t="s">
        <v>10</v>
      </c>
    </row>
    <row r="23" customFormat="false" ht="13.5" hidden="false" customHeight="false" outlineLevel="0" collapsed="false">
      <c r="A23" s="2" t="s">
        <v>53</v>
      </c>
      <c r="B23" s="2" t="s">
        <v>69</v>
      </c>
      <c r="C23" s="0" t="s">
        <v>70</v>
      </c>
      <c r="D23" s="0" t="s">
        <v>71</v>
      </c>
      <c r="E23" s="2" t="s">
        <v>10</v>
      </c>
    </row>
    <row r="24" customFormat="false" ht="13.5" hidden="false" customHeight="false" outlineLevel="0" collapsed="false">
      <c r="A24" s="2" t="s">
        <v>53</v>
      </c>
      <c r="B24" s="2" t="s">
        <v>72</v>
      </c>
      <c r="C24" s="0" t="s">
        <v>73</v>
      </c>
      <c r="D24" s="0" t="s">
        <v>74</v>
      </c>
      <c r="E24" s="2" t="s">
        <v>10</v>
      </c>
    </row>
    <row r="25" customFormat="false" ht="13.5" hidden="false" customHeight="false" outlineLevel="0" collapsed="false">
      <c r="A25" s="2" t="s">
        <v>53</v>
      </c>
      <c r="B25" s="2" t="s">
        <v>75</v>
      </c>
      <c r="C25" s="0" t="s">
        <v>76</v>
      </c>
      <c r="D25" s="0" t="s">
        <v>77</v>
      </c>
      <c r="E25" s="2" t="s">
        <v>10</v>
      </c>
    </row>
    <row r="26" customFormat="false" ht="13.5" hidden="false" customHeight="false" outlineLevel="0" collapsed="false">
      <c r="A26" s="2" t="s">
        <v>53</v>
      </c>
      <c r="B26" s="2" t="s">
        <v>78</v>
      </c>
      <c r="C26" s="0" t="s">
        <v>79</v>
      </c>
      <c r="D26" s="0" t="s">
        <v>80</v>
      </c>
      <c r="E26" s="2" t="s">
        <v>10</v>
      </c>
    </row>
    <row r="27" customFormat="false" ht="13.5" hidden="false" customHeight="false" outlineLevel="0" collapsed="false">
      <c r="A27" s="2" t="s">
        <v>53</v>
      </c>
      <c r="B27" s="2" t="s">
        <v>81</v>
      </c>
      <c r="C27" s="0" t="s">
        <v>82</v>
      </c>
      <c r="D27" s="0" t="s">
        <v>83</v>
      </c>
      <c r="E27" s="2" t="s">
        <v>10</v>
      </c>
    </row>
    <row r="28" customFormat="false" ht="13.5" hidden="false" customHeight="false" outlineLevel="0" collapsed="false">
      <c r="A28" s="2" t="s">
        <v>53</v>
      </c>
      <c r="B28" s="2" t="s">
        <v>84</v>
      </c>
      <c r="C28" s="0" t="s">
        <v>85</v>
      </c>
      <c r="D28" s="0" t="s">
        <v>86</v>
      </c>
      <c r="E28" s="2" t="s">
        <v>10</v>
      </c>
    </row>
    <row r="29" customFormat="false" ht="13.5" hidden="false" customHeight="false" outlineLevel="0" collapsed="false">
      <c r="A29" s="2" t="s">
        <v>53</v>
      </c>
      <c r="B29" s="2" t="s">
        <v>87</v>
      </c>
      <c r="C29" s="0" t="s">
        <v>88</v>
      </c>
      <c r="D29" s="0" t="s">
        <v>89</v>
      </c>
      <c r="E29" s="2" t="s">
        <v>10</v>
      </c>
    </row>
    <row r="30" customFormat="false" ht="13.5" hidden="false" customHeight="false" outlineLevel="0" collapsed="false">
      <c r="A30" s="2" t="s">
        <v>53</v>
      </c>
      <c r="B30" s="2" t="s">
        <v>90</v>
      </c>
      <c r="C30" s="0" t="s">
        <v>91</v>
      </c>
      <c r="D30" s="0" t="s">
        <v>92</v>
      </c>
      <c r="E30" s="2" t="s">
        <v>10</v>
      </c>
    </row>
    <row r="31" customFormat="false" ht="13.5" hidden="false" customHeight="false" outlineLevel="0" collapsed="false">
      <c r="A31" s="2" t="s">
        <v>53</v>
      </c>
      <c r="B31" s="2" t="s">
        <v>93</v>
      </c>
      <c r="C31" s="0" t="s">
        <v>94</v>
      </c>
      <c r="D31" s="0" t="s">
        <v>95</v>
      </c>
      <c r="E31" s="2" t="s">
        <v>10</v>
      </c>
    </row>
    <row r="32" customFormat="false" ht="13.5" hidden="false" customHeight="false" outlineLevel="0" collapsed="false">
      <c r="A32" s="2" t="s">
        <v>53</v>
      </c>
      <c r="B32" s="2" t="s">
        <v>96</v>
      </c>
      <c r="C32" s="0" t="s">
        <v>97</v>
      </c>
      <c r="D32" s="0" t="s">
        <v>98</v>
      </c>
      <c r="E32" s="2" t="s">
        <v>10</v>
      </c>
    </row>
    <row r="33" customFormat="false" ht="13.5" hidden="false" customHeight="false" outlineLevel="0" collapsed="false">
      <c r="A33" s="2" t="s">
        <v>53</v>
      </c>
      <c r="B33" s="2" t="s">
        <v>99</v>
      </c>
      <c r="C33" s="0" t="s">
        <v>100</v>
      </c>
      <c r="D33" s="0" t="s">
        <v>101</v>
      </c>
      <c r="E33" s="2" t="s">
        <v>10</v>
      </c>
    </row>
    <row r="34" customFormat="false" ht="13.5" hidden="false" customHeight="false" outlineLevel="0" collapsed="false">
      <c r="A34" s="2" t="s">
        <v>53</v>
      </c>
      <c r="B34" s="2" t="s">
        <v>102</v>
      </c>
      <c r="C34" s="0" t="s">
        <v>103</v>
      </c>
      <c r="D34" s="0" t="s">
        <v>104</v>
      </c>
      <c r="E34" s="2" t="s">
        <v>10</v>
      </c>
    </row>
    <row r="35" customFormat="false" ht="13.5" hidden="false" customHeight="false" outlineLevel="0" collapsed="false">
      <c r="A35" s="2" t="s">
        <v>53</v>
      </c>
      <c r="B35" s="2" t="s">
        <v>105</v>
      </c>
      <c r="C35" s="0" t="s">
        <v>106</v>
      </c>
      <c r="D35" s="0" t="s">
        <v>107</v>
      </c>
      <c r="E35" s="2" t="s">
        <v>10</v>
      </c>
    </row>
    <row r="36" customFormat="false" ht="13.5" hidden="false" customHeight="false" outlineLevel="0" collapsed="false">
      <c r="A36" s="2" t="s">
        <v>53</v>
      </c>
      <c r="B36" s="2" t="s">
        <v>108</v>
      </c>
      <c r="C36" s="0" t="s">
        <v>109</v>
      </c>
      <c r="D36" s="0" t="s">
        <v>110</v>
      </c>
      <c r="E36" s="2" t="s">
        <v>10</v>
      </c>
    </row>
    <row r="37" customFormat="false" ht="13.5" hidden="false" customHeight="false" outlineLevel="0" collapsed="false">
      <c r="A37" s="2" t="s">
        <v>53</v>
      </c>
      <c r="B37" s="2" t="s">
        <v>111</v>
      </c>
      <c r="C37" s="0" t="s">
        <v>112</v>
      </c>
      <c r="D37" s="0" t="s">
        <v>113</v>
      </c>
      <c r="E37" s="2" t="s">
        <v>10</v>
      </c>
    </row>
    <row r="38" customFormat="false" ht="13.5" hidden="false" customHeight="false" outlineLevel="0" collapsed="false">
      <c r="A38" s="2" t="s">
        <v>53</v>
      </c>
      <c r="B38" s="2" t="s">
        <v>114</v>
      </c>
      <c r="C38" s="0" t="s">
        <v>115</v>
      </c>
      <c r="D38" s="0" t="s">
        <v>116</v>
      </c>
      <c r="E38" s="2" t="s">
        <v>10</v>
      </c>
    </row>
    <row r="39" customFormat="false" ht="13.5" hidden="false" customHeight="false" outlineLevel="0" collapsed="false">
      <c r="A39" s="2" t="s">
        <v>53</v>
      </c>
      <c r="B39" s="2" t="s">
        <v>117</v>
      </c>
      <c r="C39" s="0" t="s">
        <v>118</v>
      </c>
      <c r="D39" s="0" t="s">
        <v>119</v>
      </c>
      <c r="E39" s="2" t="s">
        <v>10</v>
      </c>
    </row>
    <row r="40" customFormat="false" ht="13.5" hidden="false" customHeight="false" outlineLevel="0" collapsed="false">
      <c r="A40" s="2" t="s">
        <v>53</v>
      </c>
      <c r="B40" s="2" t="s">
        <v>120</v>
      </c>
      <c r="C40" s="0" t="s">
        <v>121</v>
      </c>
      <c r="D40" s="0" t="s">
        <v>122</v>
      </c>
      <c r="E40" s="2" t="s">
        <v>10</v>
      </c>
    </row>
    <row r="41" customFormat="false" ht="13.5" hidden="false" customHeight="false" outlineLevel="0" collapsed="false">
      <c r="A41" s="2" t="s">
        <v>53</v>
      </c>
      <c r="B41" s="2" t="s">
        <v>123</v>
      </c>
      <c r="C41" s="0" t="s">
        <v>124</v>
      </c>
      <c r="D41" s="0" t="s">
        <v>125</v>
      </c>
      <c r="E41" s="2" t="s">
        <v>10</v>
      </c>
    </row>
    <row r="42" customFormat="false" ht="13.5" hidden="false" customHeight="false" outlineLevel="0" collapsed="false">
      <c r="A42" s="2" t="s">
        <v>53</v>
      </c>
      <c r="B42" s="2" t="s">
        <v>126</v>
      </c>
      <c r="C42" s="0" t="s">
        <v>127</v>
      </c>
      <c r="D42" s="0" t="s">
        <v>128</v>
      </c>
      <c r="E42" s="2" t="s">
        <v>10</v>
      </c>
    </row>
    <row r="43" customFormat="false" ht="13.5" hidden="false" customHeight="false" outlineLevel="0" collapsed="false">
      <c r="A43" s="2" t="s">
        <v>53</v>
      </c>
      <c r="B43" s="2" t="s">
        <v>129</v>
      </c>
      <c r="C43" s="0" t="s">
        <v>130</v>
      </c>
      <c r="D43" s="0" t="s">
        <v>131</v>
      </c>
      <c r="E43" s="2" t="s">
        <v>10</v>
      </c>
    </row>
    <row r="44" customFormat="false" ht="13.5" hidden="false" customHeight="false" outlineLevel="0" collapsed="false">
      <c r="A44" s="2" t="s">
        <v>53</v>
      </c>
      <c r="B44" s="2" t="s">
        <v>132</v>
      </c>
      <c r="C44" s="0" t="s">
        <v>133</v>
      </c>
      <c r="D44" s="0" t="s">
        <v>134</v>
      </c>
      <c r="E44" s="2" t="s">
        <v>10</v>
      </c>
    </row>
    <row r="45" customFormat="false" ht="13.5" hidden="false" customHeight="false" outlineLevel="0" collapsed="false">
      <c r="A45" s="2" t="s">
        <v>53</v>
      </c>
      <c r="B45" s="2" t="s">
        <v>135</v>
      </c>
      <c r="C45" s="0" t="s">
        <v>136</v>
      </c>
      <c r="D45" s="0" t="s">
        <v>137</v>
      </c>
      <c r="E45" s="2" t="s">
        <v>10</v>
      </c>
    </row>
    <row r="46" customFormat="false" ht="13.5" hidden="false" customHeight="false" outlineLevel="0" collapsed="false">
      <c r="A46" s="2" t="s">
        <v>53</v>
      </c>
      <c r="B46" s="2" t="s">
        <v>138</v>
      </c>
      <c r="C46" s="0" t="s">
        <v>139</v>
      </c>
      <c r="D46" s="0" t="s">
        <v>140</v>
      </c>
      <c r="E46" s="2" t="s">
        <v>10</v>
      </c>
    </row>
    <row r="47" customFormat="false" ht="13.5" hidden="false" customHeight="false" outlineLevel="0" collapsed="false">
      <c r="A47" s="2" t="s">
        <v>53</v>
      </c>
      <c r="B47" s="2" t="s">
        <v>141</v>
      </c>
      <c r="C47" s="0" t="s">
        <v>142</v>
      </c>
      <c r="D47" s="0" t="s">
        <v>143</v>
      </c>
      <c r="E47" s="2" t="s">
        <v>10</v>
      </c>
    </row>
    <row r="48" customFormat="false" ht="13.5" hidden="false" customHeight="false" outlineLevel="0" collapsed="false">
      <c r="A48" s="2" t="s">
        <v>53</v>
      </c>
      <c r="B48" s="2" t="s">
        <v>144</v>
      </c>
      <c r="C48" s="0" t="s">
        <v>145</v>
      </c>
      <c r="D48" s="0" t="s">
        <v>146</v>
      </c>
      <c r="E48" s="2" t="s">
        <v>10</v>
      </c>
    </row>
    <row r="49" customFormat="false" ht="13.5" hidden="false" customHeight="false" outlineLevel="0" collapsed="false">
      <c r="A49" s="2" t="s">
        <v>53</v>
      </c>
      <c r="B49" s="2" t="s">
        <v>147</v>
      </c>
      <c r="C49" s="0" t="s">
        <v>148</v>
      </c>
      <c r="D49" s="0" t="s">
        <v>149</v>
      </c>
      <c r="E49" s="2" t="s">
        <v>10</v>
      </c>
    </row>
    <row r="50" customFormat="false" ht="13.5" hidden="false" customHeight="false" outlineLevel="0" collapsed="false">
      <c r="A50" s="2" t="s">
        <v>53</v>
      </c>
      <c r="B50" s="2" t="s">
        <v>150</v>
      </c>
      <c r="C50" s="0" t="s">
        <v>151</v>
      </c>
      <c r="D50" s="0" t="s">
        <v>152</v>
      </c>
      <c r="E50" s="2" t="s">
        <v>10</v>
      </c>
    </row>
    <row r="51" customFormat="false" ht="13.5" hidden="false" customHeight="false" outlineLevel="0" collapsed="false">
      <c r="A51" s="2" t="s">
        <v>53</v>
      </c>
      <c r="B51" s="2" t="s">
        <v>153</v>
      </c>
      <c r="C51" s="0" t="s">
        <v>154</v>
      </c>
      <c r="D51" s="0" t="s">
        <v>155</v>
      </c>
      <c r="E51" s="2" t="s">
        <v>10</v>
      </c>
    </row>
    <row r="52" customFormat="false" ht="13.5" hidden="false" customHeight="false" outlineLevel="0" collapsed="false">
      <c r="A52" s="2" t="s">
        <v>53</v>
      </c>
      <c r="B52" s="2" t="s">
        <v>156</v>
      </c>
      <c r="C52" s="0" t="s">
        <v>157</v>
      </c>
      <c r="D52" s="0" t="s">
        <v>158</v>
      </c>
      <c r="E52" s="2" t="s">
        <v>10</v>
      </c>
    </row>
    <row r="53" customFormat="false" ht="13.5" hidden="false" customHeight="false" outlineLevel="0" collapsed="false">
      <c r="A53" s="2" t="s">
        <v>53</v>
      </c>
      <c r="B53" s="2" t="s">
        <v>159</v>
      </c>
      <c r="C53" s="0" t="s">
        <v>160</v>
      </c>
      <c r="D53" s="0" t="s">
        <v>161</v>
      </c>
      <c r="E53" s="2" t="s">
        <v>10</v>
      </c>
    </row>
    <row r="54" customFormat="false" ht="13.5" hidden="false" customHeight="false" outlineLevel="0" collapsed="false">
      <c r="A54" s="2" t="s">
        <v>53</v>
      </c>
      <c r="B54" s="2" t="s">
        <v>162</v>
      </c>
      <c r="C54" s="0" t="s">
        <v>163</v>
      </c>
      <c r="D54" s="0" t="s">
        <v>164</v>
      </c>
      <c r="E54" s="2" t="s">
        <v>10</v>
      </c>
    </row>
    <row r="55" customFormat="false" ht="13.5" hidden="false" customHeight="false" outlineLevel="0" collapsed="false">
      <c r="A55" s="2" t="s">
        <v>53</v>
      </c>
      <c r="B55" s="2" t="s">
        <v>165</v>
      </c>
      <c r="C55" s="0" t="s">
        <v>166</v>
      </c>
      <c r="D55" s="0" t="s">
        <v>167</v>
      </c>
      <c r="E55" s="2" t="s">
        <v>10</v>
      </c>
    </row>
    <row r="56" customFormat="false" ht="13.5" hidden="false" customHeight="false" outlineLevel="0" collapsed="false">
      <c r="A56" s="2" t="s">
        <v>53</v>
      </c>
      <c r="B56" s="2" t="s">
        <v>168</v>
      </c>
      <c r="C56" s="0" t="s">
        <v>169</v>
      </c>
      <c r="D56" s="0" t="s">
        <v>170</v>
      </c>
      <c r="E56" s="2" t="s">
        <v>10</v>
      </c>
    </row>
    <row r="57" customFormat="false" ht="13.5" hidden="false" customHeight="false" outlineLevel="0" collapsed="false">
      <c r="A57" s="2" t="s">
        <v>53</v>
      </c>
      <c r="B57" s="2" t="s">
        <v>171</v>
      </c>
      <c r="C57" s="0" t="s">
        <v>172</v>
      </c>
      <c r="D57" s="0" t="s">
        <v>173</v>
      </c>
      <c r="E57" s="2" t="s">
        <v>10</v>
      </c>
    </row>
    <row r="58" customFormat="false" ht="13.5" hidden="false" customHeight="false" outlineLevel="0" collapsed="false">
      <c r="A58" s="2" t="s">
        <v>53</v>
      </c>
      <c r="B58" s="2" t="s">
        <v>174</v>
      </c>
      <c r="C58" s="0" t="s">
        <v>175</v>
      </c>
      <c r="D58" s="0" t="s">
        <v>176</v>
      </c>
      <c r="E58" s="2" t="s">
        <v>10</v>
      </c>
    </row>
    <row r="59" customFormat="false" ht="13.5" hidden="false" customHeight="false" outlineLevel="0" collapsed="false">
      <c r="A59" s="2" t="s">
        <v>53</v>
      </c>
      <c r="B59" s="2" t="s">
        <v>177</v>
      </c>
      <c r="C59" s="0" t="s">
        <v>178</v>
      </c>
      <c r="D59" s="0" t="s">
        <v>179</v>
      </c>
      <c r="E59" s="2" t="s">
        <v>10</v>
      </c>
    </row>
    <row r="60" customFormat="false" ht="13.5" hidden="false" customHeight="false" outlineLevel="0" collapsed="false">
      <c r="A60" s="2" t="s">
        <v>53</v>
      </c>
      <c r="B60" s="2" t="s">
        <v>180</v>
      </c>
      <c r="C60" s="0" t="s">
        <v>181</v>
      </c>
      <c r="D60" s="0" t="s">
        <v>182</v>
      </c>
      <c r="E60" s="2" t="s">
        <v>10</v>
      </c>
    </row>
    <row r="61" customFormat="false" ht="13.5" hidden="false" customHeight="false" outlineLevel="0" collapsed="false">
      <c r="A61" s="2" t="s">
        <v>53</v>
      </c>
      <c r="B61" s="2" t="s">
        <v>183</v>
      </c>
      <c r="C61" s="0" t="s">
        <v>184</v>
      </c>
      <c r="D61" s="0" t="s">
        <v>185</v>
      </c>
      <c r="E61" s="2" t="s">
        <v>10</v>
      </c>
    </row>
    <row r="62" customFormat="false" ht="13.5" hidden="false" customHeight="false" outlineLevel="0" collapsed="false">
      <c r="A62" s="2" t="s">
        <v>53</v>
      </c>
      <c r="B62" s="2" t="s">
        <v>186</v>
      </c>
      <c r="C62" s="0" t="s">
        <v>187</v>
      </c>
      <c r="D62" s="0" t="s">
        <v>188</v>
      </c>
      <c r="E62" s="2" t="s">
        <v>10</v>
      </c>
    </row>
    <row r="63" customFormat="false" ht="13.5" hidden="false" customHeight="false" outlineLevel="0" collapsed="false">
      <c r="A63" s="2" t="s">
        <v>53</v>
      </c>
      <c r="B63" s="2" t="s">
        <v>189</v>
      </c>
      <c r="C63" s="0" t="s">
        <v>190</v>
      </c>
      <c r="D63" s="0" t="s">
        <v>191</v>
      </c>
      <c r="E63" s="2" t="s">
        <v>10</v>
      </c>
    </row>
    <row r="64" customFormat="false" ht="13.5" hidden="false" customHeight="false" outlineLevel="0" collapsed="false">
      <c r="A64" s="2" t="s">
        <v>53</v>
      </c>
      <c r="B64" s="2" t="s">
        <v>192</v>
      </c>
      <c r="C64" s="0" t="s">
        <v>193</v>
      </c>
      <c r="D64" s="0" t="s">
        <v>194</v>
      </c>
      <c r="E64" s="2" t="s">
        <v>10</v>
      </c>
    </row>
    <row r="65" customFormat="false" ht="13.5" hidden="false" customHeight="false" outlineLevel="0" collapsed="false">
      <c r="A65" s="2" t="s">
        <v>53</v>
      </c>
      <c r="B65" s="2" t="s">
        <v>195</v>
      </c>
      <c r="C65" s="0" t="s">
        <v>196</v>
      </c>
      <c r="D65" s="0" t="s">
        <v>197</v>
      </c>
      <c r="E65" s="2" t="s">
        <v>10</v>
      </c>
    </row>
    <row r="66" customFormat="false" ht="13.5" hidden="false" customHeight="false" outlineLevel="0" collapsed="false">
      <c r="A66" s="2" t="s">
        <v>53</v>
      </c>
      <c r="B66" s="2" t="s">
        <v>198</v>
      </c>
      <c r="C66" s="0" t="s">
        <v>199</v>
      </c>
      <c r="D66" s="0" t="s">
        <v>200</v>
      </c>
      <c r="E66" s="2" t="s">
        <v>10</v>
      </c>
    </row>
    <row r="67" customFormat="false" ht="13.5" hidden="false" customHeight="false" outlineLevel="0" collapsed="false">
      <c r="A67" s="2" t="s">
        <v>53</v>
      </c>
      <c r="B67" s="2" t="s">
        <v>201</v>
      </c>
      <c r="C67" s="0" t="s">
        <v>202</v>
      </c>
      <c r="D67" s="0" t="s">
        <v>203</v>
      </c>
      <c r="E67" s="2" t="s">
        <v>10</v>
      </c>
    </row>
    <row r="68" customFormat="false" ht="13.5" hidden="false" customHeight="false" outlineLevel="0" collapsed="false">
      <c r="A68" s="2" t="s">
        <v>53</v>
      </c>
      <c r="B68" s="2" t="s">
        <v>204</v>
      </c>
      <c r="C68" s="0" t="s">
        <v>205</v>
      </c>
      <c r="D68" s="0" t="s">
        <v>206</v>
      </c>
      <c r="E68" s="2" t="s">
        <v>10</v>
      </c>
    </row>
    <row r="69" customFormat="false" ht="13.5" hidden="false" customHeight="false" outlineLevel="0" collapsed="false">
      <c r="A69" s="2" t="s">
        <v>53</v>
      </c>
      <c r="B69" s="2" t="s">
        <v>207</v>
      </c>
      <c r="C69" s="0" t="s">
        <v>208</v>
      </c>
      <c r="D69" s="0" t="s">
        <v>209</v>
      </c>
      <c r="E69" s="2" t="s">
        <v>10</v>
      </c>
    </row>
    <row r="70" customFormat="false" ht="13.5" hidden="false" customHeight="false" outlineLevel="0" collapsed="false">
      <c r="A70" s="2" t="s">
        <v>53</v>
      </c>
      <c r="B70" s="2" t="s">
        <v>210</v>
      </c>
      <c r="C70" s="0" t="s">
        <v>211</v>
      </c>
      <c r="D70" s="0" t="s">
        <v>212</v>
      </c>
      <c r="E70" s="2" t="s">
        <v>10</v>
      </c>
    </row>
    <row r="71" customFormat="false" ht="13.5" hidden="false" customHeight="false" outlineLevel="0" collapsed="false">
      <c r="A71" s="2" t="s">
        <v>53</v>
      </c>
      <c r="B71" s="2" t="s">
        <v>213</v>
      </c>
      <c r="C71" s="0" t="s">
        <v>214</v>
      </c>
      <c r="D71" s="0" t="s">
        <v>215</v>
      </c>
      <c r="E71" s="2" t="s">
        <v>10</v>
      </c>
    </row>
    <row r="72" customFormat="false" ht="13.5" hidden="false" customHeight="false" outlineLevel="0" collapsed="false">
      <c r="A72" s="2" t="s">
        <v>53</v>
      </c>
      <c r="B72" s="2" t="s">
        <v>216</v>
      </c>
      <c r="C72" s="0" t="s">
        <v>217</v>
      </c>
      <c r="D72" s="0" t="s">
        <v>218</v>
      </c>
      <c r="E72" s="2" t="s">
        <v>10</v>
      </c>
    </row>
    <row r="73" customFormat="false" ht="13.5" hidden="false" customHeight="false" outlineLevel="0" collapsed="false">
      <c r="A73" s="2" t="s">
        <v>53</v>
      </c>
      <c r="B73" s="2" t="s">
        <v>219</v>
      </c>
      <c r="C73" s="0" t="s">
        <v>220</v>
      </c>
      <c r="D73" s="0" t="s">
        <v>221</v>
      </c>
      <c r="E73" s="2" t="s">
        <v>10</v>
      </c>
    </row>
    <row r="74" customFormat="false" ht="13.5" hidden="false" customHeight="false" outlineLevel="0" collapsed="false">
      <c r="A74" s="2" t="s">
        <v>53</v>
      </c>
      <c r="B74" s="2" t="s">
        <v>222</v>
      </c>
      <c r="C74" s="0" t="s">
        <v>223</v>
      </c>
      <c r="D74" s="0" t="s">
        <v>224</v>
      </c>
      <c r="E74" s="2" t="s">
        <v>10</v>
      </c>
    </row>
    <row r="75" customFormat="false" ht="13.5" hidden="false" customHeight="false" outlineLevel="0" collapsed="false">
      <c r="A75" s="2" t="s">
        <v>53</v>
      </c>
      <c r="B75" s="2" t="s">
        <v>225</v>
      </c>
      <c r="C75" s="0" t="s">
        <v>226</v>
      </c>
      <c r="D75" s="0" t="s">
        <v>227</v>
      </c>
      <c r="E75" s="2" t="s">
        <v>10</v>
      </c>
    </row>
    <row r="76" customFormat="false" ht="13.5" hidden="false" customHeight="false" outlineLevel="0" collapsed="false">
      <c r="A76" s="2" t="s">
        <v>53</v>
      </c>
      <c r="B76" s="2" t="s">
        <v>228</v>
      </c>
      <c r="C76" s="0" t="s">
        <v>229</v>
      </c>
      <c r="D76" s="0" t="s">
        <v>230</v>
      </c>
      <c r="E76" s="2" t="s">
        <v>10</v>
      </c>
    </row>
    <row r="77" customFormat="false" ht="13.5" hidden="false" customHeight="false" outlineLevel="0" collapsed="false">
      <c r="A77" s="2" t="s">
        <v>53</v>
      </c>
      <c r="B77" s="2" t="s">
        <v>231</v>
      </c>
      <c r="C77" s="0" t="s">
        <v>232</v>
      </c>
      <c r="D77" s="0" t="s">
        <v>233</v>
      </c>
      <c r="E77" s="2" t="s">
        <v>10</v>
      </c>
    </row>
    <row r="78" customFormat="false" ht="13.5" hidden="false" customHeight="false" outlineLevel="0" collapsed="false">
      <c r="A78" s="2" t="s">
        <v>53</v>
      </c>
      <c r="B78" s="2" t="s">
        <v>234</v>
      </c>
      <c r="C78" s="0" t="s">
        <v>235</v>
      </c>
      <c r="D78" s="0" t="s">
        <v>236</v>
      </c>
      <c r="E78" s="2" t="s">
        <v>10</v>
      </c>
    </row>
    <row r="79" customFormat="false" ht="13.5" hidden="false" customHeight="false" outlineLevel="0" collapsed="false">
      <c r="A79" s="2" t="s">
        <v>53</v>
      </c>
      <c r="B79" s="2" t="s">
        <v>237</v>
      </c>
      <c r="C79" s="0" t="s">
        <v>238</v>
      </c>
      <c r="D79" s="0" t="s">
        <v>239</v>
      </c>
      <c r="E79" s="2" t="s">
        <v>10</v>
      </c>
    </row>
    <row r="80" customFormat="false" ht="13.5" hidden="false" customHeight="false" outlineLevel="0" collapsed="false">
      <c r="A80" s="2" t="s">
        <v>53</v>
      </c>
      <c r="B80" s="2" t="s">
        <v>240</v>
      </c>
      <c r="C80" s="0" t="s">
        <v>241</v>
      </c>
      <c r="D80" s="0" t="s">
        <v>242</v>
      </c>
      <c r="E80" s="2" t="s">
        <v>10</v>
      </c>
    </row>
    <row r="81" customFormat="false" ht="13.5" hidden="false" customHeight="false" outlineLevel="0" collapsed="false">
      <c r="A81" s="2" t="s">
        <v>53</v>
      </c>
      <c r="B81" s="2" t="s">
        <v>243</v>
      </c>
      <c r="C81" s="0" t="s">
        <v>244</v>
      </c>
      <c r="D81" s="0" t="s">
        <v>245</v>
      </c>
      <c r="E81" s="2" t="s">
        <v>10</v>
      </c>
    </row>
    <row r="82" customFormat="false" ht="13.5" hidden="false" customHeight="false" outlineLevel="0" collapsed="false">
      <c r="A82" s="2" t="s">
        <v>53</v>
      </c>
      <c r="B82" s="2" t="s">
        <v>246</v>
      </c>
      <c r="C82" s="0" t="s">
        <v>247</v>
      </c>
      <c r="D82" s="0" t="s">
        <v>248</v>
      </c>
      <c r="E82" s="2" t="s">
        <v>10</v>
      </c>
    </row>
    <row r="83" customFormat="false" ht="13.5" hidden="false" customHeight="false" outlineLevel="0" collapsed="false">
      <c r="A83" s="2" t="s">
        <v>53</v>
      </c>
      <c r="B83" s="2" t="s">
        <v>249</v>
      </c>
      <c r="C83" s="0" t="s">
        <v>250</v>
      </c>
      <c r="D83" s="0" t="s">
        <v>251</v>
      </c>
      <c r="E83" s="2" t="s">
        <v>10</v>
      </c>
    </row>
    <row r="84" customFormat="false" ht="13.5" hidden="false" customHeight="false" outlineLevel="0" collapsed="false">
      <c r="A84" s="2" t="s">
        <v>53</v>
      </c>
      <c r="B84" s="2" t="s">
        <v>252</v>
      </c>
      <c r="C84" s="0" t="s">
        <v>253</v>
      </c>
      <c r="D84" s="0" t="s">
        <v>254</v>
      </c>
      <c r="E84" s="2" t="s">
        <v>10</v>
      </c>
    </row>
    <row r="85" customFormat="false" ht="13.5" hidden="false" customHeight="false" outlineLevel="0" collapsed="false">
      <c r="A85" s="2" t="s">
        <v>53</v>
      </c>
      <c r="B85" s="2" t="s">
        <v>255</v>
      </c>
      <c r="C85" s="0" t="s">
        <v>256</v>
      </c>
      <c r="D85" s="0" t="s">
        <v>257</v>
      </c>
      <c r="E85" s="2" t="s">
        <v>10</v>
      </c>
    </row>
    <row r="86" customFormat="false" ht="13.5" hidden="false" customHeight="false" outlineLevel="0" collapsed="false">
      <c r="A86" s="2" t="s">
        <v>53</v>
      </c>
      <c r="B86" s="2" t="s">
        <v>258</v>
      </c>
      <c r="C86" s="0" t="s">
        <v>259</v>
      </c>
      <c r="D86" s="0" t="s">
        <v>260</v>
      </c>
      <c r="E86" s="2" t="s">
        <v>10</v>
      </c>
    </row>
    <row r="87" customFormat="false" ht="13.5" hidden="false" customHeight="false" outlineLevel="0" collapsed="false">
      <c r="A87" s="2" t="s">
        <v>53</v>
      </c>
      <c r="B87" s="2" t="s">
        <v>261</v>
      </c>
      <c r="C87" s="0" t="s">
        <v>262</v>
      </c>
      <c r="D87" s="0" t="s">
        <v>263</v>
      </c>
      <c r="E87" s="2" t="s">
        <v>10</v>
      </c>
    </row>
    <row r="88" customFormat="false" ht="13.5" hidden="false" customHeight="false" outlineLevel="0" collapsed="false">
      <c r="A88" s="2" t="s">
        <v>53</v>
      </c>
      <c r="B88" s="2" t="s">
        <v>264</v>
      </c>
      <c r="C88" s="0" t="s">
        <v>265</v>
      </c>
      <c r="D88" s="0" t="s">
        <v>266</v>
      </c>
      <c r="E88" s="2" t="s">
        <v>10</v>
      </c>
    </row>
    <row r="89" customFormat="false" ht="13.5" hidden="false" customHeight="false" outlineLevel="0" collapsed="false">
      <c r="A89" s="2" t="s">
        <v>53</v>
      </c>
      <c r="B89" s="2" t="s">
        <v>267</v>
      </c>
      <c r="C89" s="0" t="s">
        <v>268</v>
      </c>
      <c r="D89" s="0" t="s">
        <v>269</v>
      </c>
      <c r="E89" s="2" t="s">
        <v>10</v>
      </c>
    </row>
    <row r="90" customFormat="false" ht="13.5" hidden="false" customHeight="false" outlineLevel="0" collapsed="false">
      <c r="A90" s="2" t="s">
        <v>53</v>
      </c>
      <c r="B90" s="2" t="s">
        <v>270</v>
      </c>
      <c r="C90" s="0" t="s">
        <v>271</v>
      </c>
      <c r="D90" s="0" t="s">
        <v>272</v>
      </c>
      <c r="E90" s="2" t="s">
        <v>10</v>
      </c>
    </row>
    <row r="91" customFormat="false" ht="13.5" hidden="false" customHeight="false" outlineLevel="0" collapsed="false">
      <c r="A91" s="2" t="s">
        <v>53</v>
      </c>
      <c r="B91" s="2" t="s">
        <v>273</v>
      </c>
      <c r="C91" s="0" t="s">
        <v>274</v>
      </c>
      <c r="D91" s="0" t="s">
        <v>275</v>
      </c>
      <c r="E91" s="2" t="s">
        <v>10</v>
      </c>
    </row>
    <row r="92" customFormat="false" ht="13.5" hidden="false" customHeight="false" outlineLevel="0" collapsed="false">
      <c r="A92" s="2" t="s">
        <v>53</v>
      </c>
      <c r="B92" s="2" t="s">
        <v>276</v>
      </c>
      <c r="C92" s="0" t="s">
        <v>277</v>
      </c>
      <c r="D92" s="0" t="s">
        <v>278</v>
      </c>
      <c r="E92" s="2" t="s">
        <v>10</v>
      </c>
    </row>
    <row r="93" customFormat="false" ht="13.5" hidden="false" customHeight="false" outlineLevel="0" collapsed="false">
      <c r="A93" s="2" t="s">
        <v>53</v>
      </c>
      <c r="B93" s="2" t="s">
        <v>279</v>
      </c>
      <c r="C93" s="0" t="s">
        <v>280</v>
      </c>
      <c r="D93" s="0" t="s">
        <v>281</v>
      </c>
      <c r="E93" s="2" t="s">
        <v>10</v>
      </c>
    </row>
    <row r="94" customFormat="false" ht="13.5" hidden="false" customHeight="false" outlineLevel="0" collapsed="false">
      <c r="A94" s="2" t="s">
        <v>53</v>
      </c>
      <c r="B94" s="2" t="s">
        <v>282</v>
      </c>
      <c r="C94" s="0" t="s">
        <v>283</v>
      </c>
      <c r="D94" s="0" t="s">
        <v>284</v>
      </c>
      <c r="E94" s="2" t="s">
        <v>10</v>
      </c>
    </row>
    <row r="95" customFormat="false" ht="13.5" hidden="false" customHeight="false" outlineLevel="0" collapsed="false">
      <c r="A95" s="2" t="s">
        <v>53</v>
      </c>
      <c r="B95" s="2" t="s">
        <v>285</v>
      </c>
      <c r="C95" s="0" t="s">
        <v>286</v>
      </c>
      <c r="D95" s="0" t="s">
        <v>287</v>
      </c>
      <c r="E95" s="2" t="s">
        <v>10</v>
      </c>
    </row>
    <row r="96" customFormat="false" ht="13.5" hidden="false" customHeight="false" outlineLevel="0" collapsed="false">
      <c r="A96" s="2" t="s">
        <v>53</v>
      </c>
      <c r="B96" s="2" t="s">
        <v>288</v>
      </c>
      <c r="C96" s="0" t="s">
        <v>289</v>
      </c>
      <c r="D96" s="0" t="s">
        <v>290</v>
      </c>
      <c r="E96" s="2" t="s">
        <v>10</v>
      </c>
    </row>
    <row r="97" customFormat="false" ht="13.5" hidden="false" customHeight="false" outlineLevel="0" collapsed="false">
      <c r="A97" s="2" t="s">
        <v>53</v>
      </c>
      <c r="B97" s="2" t="s">
        <v>291</v>
      </c>
      <c r="C97" s="0" t="s">
        <v>292</v>
      </c>
      <c r="D97" s="0" t="s">
        <v>293</v>
      </c>
      <c r="E97" s="2" t="s">
        <v>10</v>
      </c>
    </row>
    <row r="98" customFormat="false" ht="13.5" hidden="false" customHeight="false" outlineLevel="0" collapsed="false">
      <c r="A98" s="2" t="s">
        <v>53</v>
      </c>
      <c r="B98" s="2" t="s">
        <v>294</v>
      </c>
      <c r="C98" s="0" t="s">
        <v>295</v>
      </c>
      <c r="D98" s="0" t="s">
        <v>296</v>
      </c>
      <c r="E98" s="2" t="s">
        <v>10</v>
      </c>
    </row>
    <row r="99" customFormat="false" ht="13.5" hidden="false" customHeight="false" outlineLevel="0" collapsed="false">
      <c r="A99" s="2" t="s">
        <v>53</v>
      </c>
      <c r="B99" s="2" t="s">
        <v>297</v>
      </c>
      <c r="C99" s="0" t="s">
        <v>298</v>
      </c>
      <c r="D99" s="0" t="s">
        <v>299</v>
      </c>
      <c r="E99" s="2" t="s">
        <v>10</v>
      </c>
    </row>
    <row r="100" customFormat="false" ht="13.5" hidden="false" customHeight="false" outlineLevel="0" collapsed="false">
      <c r="A100" s="2" t="s">
        <v>53</v>
      </c>
      <c r="B100" s="2" t="s">
        <v>300</v>
      </c>
      <c r="C100" s="0" t="s">
        <v>301</v>
      </c>
      <c r="D100" s="0" t="s">
        <v>302</v>
      </c>
      <c r="E100" s="2" t="s">
        <v>10</v>
      </c>
    </row>
    <row r="101" customFormat="false" ht="13.5" hidden="false" customHeight="false" outlineLevel="0" collapsed="false">
      <c r="A101" s="2" t="s">
        <v>53</v>
      </c>
      <c r="B101" s="2" t="s">
        <v>303</v>
      </c>
      <c r="C101" s="0" t="s">
        <v>304</v>
      </c>
      <c r="D101" s="0" t="s">
        <v>305</v>
      </c>
      <c r="E101" s="2" t="s">
        <v>10</v>
      </c>
    </row>
    <row r="102" customFormat="false" ht="13.5" hidden="false" customHeight="false" outlineLevel="0" collapsed="false">
      <c r="A102" s="2" t="s">
        <v>53</v>
      </c>
      <c r="B102" s="2" t="s">
        <v>306</v>
      </c>
      <c r="C102" s="0" t="s">
        <v>307</v>
      </c>
      <c r="D102" s="0" t="s">
        <v>308</v>
      </c>
      <c r="E102" s="2" t="s">
        <v>10</v>
      </c>
    </row>
    <row r="103" customFormat="false" ht="13.5" hidden="false" customHeight="false" outlineLevel="0" collapsed="false">
      <c r="A103" s="2" t="s">
        <v>53</v>
      </c>
      <c r="B103" s="2" t="s">
        <v>309</v>
      </c>
      <c r="C103" s="0" t="s">
        <v>310</v>
      </c>
      <c r="D103" s="0" t="s">
        <v>311</v>
      </c>
      <c r="E103" s="2" t="s">
        <v>10</v>
      </c>
    </row>
    <row r="104" customFormat="false" ht="13.5" hidden="false" customHeight="false" outlineLevel="0" collapsed="false">
      <c r="A104" s="2" t="s">
        <v>53</v>
      </c>
      <c r="B104" s="2" t="s">
        <v>312</v>
      </c>
      <c r="C104" s="0" t="s">
        <v>313</v>
      </c>
      <c r="D104" s="0" t="s">
        <v>314</v>
      </c>
      <c r="E104" s="2" t="s">
        <v>10</v>
      </c>
    </row>
    <row r="105" customFormat="false" ht="13.5" hidden="false" customHeight="false" outlineLevel="0" collapsed="false">
      <c r="A105" s="2" t="s">
        <v>53</v>
      </c>
      <c r="B105" s="2" t="s">
        <v>315</v>
      </c>
      <c r="C105" s="0" t="s">
        <v>316</v>
      </c>
      <c r="D105" s="0" t="s">
        <v>317</v>
      </c>
      <c r="E105" s="2" t="s">
        <v>10</v>
      </c>
    </row>
    <row r="106" customFormat="false" ht="13.5" hidden="false" customHeight="false" outlineLevel="0" collapsed="false">
      <c r="A106" s="2" t="s">
        <v>53</v>
      </c>
      <c r="B106" s="2" t="s">
        <v>318</v>
      </c>
      <c r="C106" s="0" t="s">
        <v>319</v>
      </c>
      <c r="D106" s="0" t="s">
        <v>320</v>
      </c>
      <c r="E106" s="2" t="s">
        <v>10</v>
      </c>
    </row>
    <row r="107" customFormat="false" ht="13.5" hidden="false" customHeight="false" outlineLevel="0" collapsed="false">
      <c r="A107" s="2" t="s">
        <v>53</v>
      </c>
      <c r="B107" s="2" t="s">
        <v>321</v>
      </c>
      <c r="C107" s="0" t="s">
        <v>322</v>
      </c>
      <c r="D107" s="0" t="s">
        <v>323</v>
      </c>
      <c r="E107" s="2" t="s">
        <v>10</v>
      </c>
    </row>
    <row r="108" customFormat="false" ht="13.5" hidden="false" customHeight="false" outlineLevel="0" collapsed="false">
      <c r="A108" s="2" t="s">
        <v>53</v>
      </c>
      <c r="B108" s="2" t="s">
        <v>324</v>
      </c>
      <c r="C108" s="0" t="s">
        <v>325</v>
      </c>
      <c r="D108" s="0" t="s">
        <v>326</v>
      </c>
      <c r="E108" s="2" t="s">
        <v>10</v>
      </c>
    </row>
    <row r="109" customFormat="false" ht="13.5" hidden="false" customHeight="false" outlineLevel="0" collapsed="false">
      <c r="A109" s="2" t="s">
        <v>53</v>
      </c>
      <c r="B109" s="2" t="s">
        <v>327</v>
      </c>
      <c r="C109" s="0" t="s">
        <v>328</v>
      </c>
      <c r="D109" s="0" t="s">
        <v>329</v>
      </c>
      <c r="E109" s="2" t="s">
        <v>10</v>
      </c>
    </row>
    <row r="110" customFormat="false" ht="13.5" hidden="false" customHeight="false" outlineLevel="0" collapsed="false">
      <c r="A110" s="2" t="s">
        <v>53</v>
      </c>
      <c r="B110" s="2" t="s">
        <v>330</v>
      </c>
      <c r="C110" s="0" t="s">
        <v>331</v>
      </c>
      <c r="D110" s="0" t="s">
        <v>332</v>
      </c>
      <c r="E110" s="2" t="s">
        <v>10</v>
      </c>
    </row>
    <row r="111" customFormat="false" ht="13.5" hidden="false" customHeight="false" outlineLevel="0" collapsed="false">
      <c r="A111" s="2" t="s">
        <v>53</v>
      </c>
      <c r="B111" s="2" t="s">
        <v>333</v>
      </c>
      <c r="C111" s="0" t="s">
        <v>334</v>
      </c>
      <c r="D111" s="0" t="s">
        <v>335</v>
      </c>
      <c r="E111" s="2" t="s">
        <v>10</v>
      </c>
    </row>
    <row r="112" customFormat="false" ht="13.5" hidden="false" customHeight="false" outlineLevel="0" collapsed="false">
      <c r="A112" s="2" t="s">
        <v>53</v>
      </c>
      <c r="B112" s="2" t="s">
        <v>336</v>
      </c>
      <c r="C112" s="0" t="s">
        <v>337</v>
      </c>
      <c r="D112" s="0" t="s">
        <v>338</v>
      </c>
      <c r="E112" s="2" t="s">
        <v>10</v>
      </c>
    </row>
    <row r="113" customFormat="false" ht="13.5" hidden="false" customHeight="false" outlineLevel="0" collapsed="false">
      <c r="A113" s="2" t="s">
        <v>53</v>
      </c>
      <c r="B113" s="2" t="s">
        <v>339</v>
      </c>
      <c r="C113" s="0" t="s">
        <v>340</v>
      </c>
      <c r="D113" s="0" t="s">
        <v>341</v>
      </c>
      <c r="E113" s="2" t="s">
        <v>10</v>
      </c>
    </row>
    <row r="114" customFormat="false" ht="13.5" hidden="false" customHeight="false" outlineLevel="0" collapsed="false">
      <c r="A114" s="2" t="s">
        <v>53</v>
      </c>
      <c r="B114" s="2" t="s">
        <v>342</v>
      </c>
      <c r="C114" s="0" t="s">
        <v>343</v>
      </c>
      <c r="D114" s="0" t="s">
        <v>344</v>
      </c>
      <c r="E114" s="2" t="s">
        <v>10</v>
      </c>
    </row>
    <row r="115" customFormat="false" ht="13.5" hidden="false" customHeight="false" outlineLevel="0" collapsed="false">
      <c r="A115" s="2" t="s">
        <v>53</v>
      </c>
      <c r="B115" s="2" t="s">
        <v>345</v>
      </c>
      <c r="C115" s="0" t="s">
        <v>346</v>
      </c>
      <c r="D115" s="0" t="s">
        <v>347</v>
      </c>
      <c r="E115" s="2" t="s">
        <v>10</v>
      </c>
    </row>
    <row r="116" customFormat="false" ht="13.5" hidden="false" customHeight="false" outlineLevel="0" collapsed="false">
      <c r="A116" s="2" t="s">
        <v>53</v>
      </c>
      <c r="B116" s="2" t="s">
        <v>348</v>
      </c>
      <c r="C116" s="0" t="s">
        <v>349</v>
      </c>
      <c r="D116" s="0" t="s">
        <v>350</v>
      </c>
      <c r="E116" s="2" t="s">
        <v>10</v>
      </c>
    </row>
    <row r="117" customFormat="false" ht="13.5" hidden="false" customHeight="false" outlineLevel="0" collapsed="false">
      <c r="A117" s="2" t="s">
        <v>53</v>
      </c>
      <c r="B117" s="2" t="s">
        <v>351</v>
      </c>
      <c r="C117" s="0" t="s">
        <v>352</v>
      </c>
      <c r="D117" s="0" t="s">
        <v>353</v>
      </c>
      <c r="E117" s="2" t="s">
        <v>10</v>
      </c>
    </row>
    <row r="118" customFormat="false" ht="13.5" hidden="false" customHeight="false" outlineLevel="0" collapsed="false">
      <c r="A118" s="2" t="s">
        <v>53</v>
      </c>
      <c r="B118" s="2" t="s">
        <v>354</v>
      </c>
      <c r="C118" s="0" t="s">
        <v>355</v>
      </c>
      <c r="D118" s="0" t="s">
        <v>356</v>
      </c>
      <c r="E118" s="2" t="s">
        <v>10</v>
      </c>
    </row>
    <row r="119" customFormat="false" ht="13.5" hidden="false" customHeight="false" outlineLevel="0" collapsed="false">
      <c r="A119" s="2" t="s">
        <v>53</v>
      </c>
      <c r="B119" s="2" t="s">
        <v>357</v>
      </c>
      <c r="C119" s="0" t="s">
        <v>358</v>
      </c>
      <c r="D119" s="0" t="s">
        <v>359</v>
      </c>
      <c r="E119" s="2" t="s">
        <v>10</v>
      </c>
    </row>
    <row r="120" customFormat="false" ht="13.5" hidden="false" customHeight="false" outlineLevel="0" collapsed="false">
      <c r="A120" s="2" t="s">
        <v>53</v>
      </c>
      <c r="B120" s="2" t="s">
        <v>360</v>
      </c>
      <c r="C120" s="0" t="s">
        <v>361</v>
      </c>
      <c r="D120" s="0" t="s">
        <v>362</v>
      </c>
      <c r="E120" s="2" t="s">
        <v>10</v>
      </c>
    </row>
    <row r="121" customFormat="false" ht="13.5" hidden="false" customHeight="false" outlineLevel="0" collapsed="false">
      <c r="A121" s="2" t="s">
        <v>53</v>
      </c>
      <c r="B121" s="2" t="s">
        <v>363</v>
      </c>
      <c r="C121" s="0" t="s">
        <v>364</v>
      </c>
      <c r="D121" s="0" t="s">
        <v>365</v>
      </c>
      <c r="E121" s="2" t="s">
        <v>10</v>
      </c>
    </row>
    <row r="122" customFormat="false" ht="13.5" hidden="false" customHeight="false" outlineLevel="0" collapsed="false">
      <c r="A122" s="2" t="s">
        <v>53</v>
      </c>
      <c r="B122" s="2" t="s">
        <v>366</v>
      </c>
      <c r="C122" s="0" t="s">
        <v>367</v>
      </c>
      <c r="D122" s="0" t="s">
        <v>368</v>
      </c>
      <c r="E122" s="2" t="s">
        <v>10</v>
      </c>
    </row>
    <row r="123" customFormat="false" ht="13.5" hidden="false" customHeight="false" outlineLevel="0" collapsed="false">
      <c r="A123" s="2" t="s">
        <v>53</v>
      </c>
      <c r="B123" s="2" t="s">
        <v>369</v>
      </c>
      <c r="C123" s="0" t="s">
        <v>370</v>
      </c>
      <c r="D123" s="0" t="s">
        <v>371</v>
      </c>
      <c r="E123" s="2" t="s">
        <v>10</v>
      </c>
    </row>
    <row r="124" customFormat="false" ht="13.5" hidden="false" customHeight="false" outlineLevel="0" collapsed="false">
      <c r="A124" s="2" t="s">
        <v>53</v>
      </c>
      <c r="B124" s="2" t="s">
        <v>372</v>
      </c>
      <c r="C124" s="0" t="s">
        <v>373</v>
      </c>
      <c r="D124" s="0" t="s">
        <v>374</v>
      </c>
      <c r="E124" s="2" t="s">
        <v>10</v>
      </c>
    </row>
    <row r="125" customFormat="false" ht="13.5" hidden="false" customHeight="false" outlineLevel="0" collapsed="false">
      <c r="A125" s="2" t="s">
        <v>53</v>
      </c>
      <c r="B125" s="2" t="s">
        <v>375</v>
      </c>
      <c r="C125" s="0" t="s">
        <v>376</v>
      </c>
      <c r="D125" s="0" t="s">
        <v>377</v>
      </c>
      <c r="E125" s="2" t="s">
        <v>10</v>
      </c>
    </row>
    <row r="126" customFormat="false" ht="13.5" hidden="false" customHeight="false" outlineLevel="0" collapsed="false">
      <c r="A126" s="2" t="s">
        <v>53</v>
      </c>
      <c r="B126" s="2" t="s">
        <v>378</v>
      </c>
      <c r="C126" s="0" t="s">
        <v>379</v>
      </c>
      <c r="D126" s="0" t="s">
        <v>380</v>
      </c>
      <c r="E126" s="2" t="s">
        <v>10</v>
      </c>
    </row>
    <row r="127" customFormat="false" ht="13.5" hidden="false" customHeight="false" outlineLevel="0" collapsed="false">
      <c r="A127" s="2" t="s">
        <v>53</v>
      </c>
      <c r="B127" s="2" t="s">
        <v>381</v>
      </c>
      <c r="C127" s="0" t="s">
        <v>382</v>
      </c>
      <c r="D127" s="0" t="s">
        <v>383</v>
      </c>
      <c r="E127" s="2" t="s">
        <v>10</v>
      </c>
    </row>
    <row r="128" customFormat="false" ht="13.5" hidden="false" customHeight="false" outlineLevel="0" collapsed="false">
      <c r="A128" s="2" t="s">
        <v>53</v>
      </c>
      <c r="B128" s="2" t="s">
        <v>384</v>
      </c>
      <c r="C128" s="0" t="s">
        <v>385</v>
      </c>
      <c r="D128" s="0" t="s">
        <v>386</v>
      </c>
      <c r="E128" s="2" t="s">
        <v>10</v>
      </c>
    </row>
    <row r="129" customFormat="false" ht="13.5" hidden="false" customHeight="false" outlineLevel="0" collapsed="false">
      <c r="A129" s="2" t="s">
        <v>53</v>
      </c>
      <c r="B129" s="2" t="s">
        <v>387</v>
      </c>
      <c r="C129" s="0" t="s">
        <v>388</v>
      </c>
      <c r="D129" s="0" t="s">
        <v>389</v>
      </c>
      <c r="E129" s="2" t="s">
        <v>10</v>
      </c>
    </row>
    <row r="130" customFormat="false" ht="13.5" hidden="false" customHeight="false" outlineLevel="0" collapsed="false">
      <c r="A130" s="2" t="s">
        <v>53</v>
      </c>
      <c r="B130" s="2" t="s">
        <v>390</v>
      </c>
      <c r="C130" s="0" t="s">
        <v>391</v>
      </c>
      <c r="D130" s="0" t="s">
        <v>392</v>
      </c>
      <c r="E130" s="2" t="s">
        <v>10</v>
      </c>
    </row>
    <row r="131" customFormat="false" ht="13.5" hidden="false" customHeight="false" outlineLevel="0" collapsed="false">
      <c r="A131" s="2" t="s">
        <v>53</v>
      </c>
      <c r="B131" s="2" t="s">
        <v>393</v>
      </c>
      <c r="C131" s="0" t="s">
        <v>394</v>
      </c>
      <c r="D131" s="0" t="s">
        <v>395</v>
      </c>
      <c r="E131" s="2" t="s">
        <v>10</v>
      </c>
    </row>
    <row r="132" customFormat="false" ht="13.5" hidden="false" customHeight="false" outlineLevel="0" collapsed="false">
      <c r="A132" s="2" t="s">
        <v>53</v>
      </c>
      <c r="B132" s="2" t="s">
        <v>396</v>
      </c>
      <c r="C132" s="0" t="s">
        <v>397</v>
      </c>
      <c r="D132" s="0" t="s">
        <v>398</v>
      </c>
      <c r="E132" s="2" t="s">
        <v>10</v>
      </c>
    </row>
    <row r="133" customFormat="false" ht="13.5" hidden="false" customHeight="false" outlineLevel="0" collapsed="false">
      <c r="A133" s="2" t="s">
        <v>53</v>
      </c>
      <c r="B133" s="2" t="s">
        <v>399</v>
      </c>
      <c r="C133" s="0" t="s">
        <v>400</v>
      </c>
      <c r="D133" s="0" t="s">
        <v>401</v>
      </c>
      <c r="E133" s="2" t="s">
        <v>10</v>
      </c>
    </row>
    <row r="134" customFormat="false" ht="13.5" hidden="false" customHeight="false" outlineLevel="0" collapsed="false">
      <c r="A134" s="2" t="s">
        <v>53</v>
      </c>
      <c r="B134" s="2" t="s">
        <v>402</v>
      </c>
      <c r="C134" s="0" t="s">
        <v>403</v>
      </c>
      <c r="D134" s="0" t="s">
        <v>404</v>
      </c>
      <c r="E134" s="2" t="s">
        <v>10</v>
      </c>
    </row>
    <row r="135" customFormat="false" ht="13.5" hidden="false" customHeight="false" outlineLevel="0" collapsed="false">
      <c r="A135" s="2" t="s">
        <v>53</v>
      </c>
      <c r="B135" s="2" t="s">
        <v>405</v>
      </c>
      <c r="C135" s="0" t="s">
        <v>406</v>
      </c>
      <c r="D135" s="0" t="s">
        <v>407</v>
      </c>
      <c r="E135" s="2" t="s">
        <v>10</v>
      </c>
    </row>
    <row r="136" customFormat="false" ht="13.5" hidden="false" customHeight="false" outlineLevel="0" collapsed="false">
      <c r="A136" s="2" t="s">
        <v>53</v>
      </c>
      <c r="B136" s="2" t="s">
        <v>408</v>
      </c>
      <c r="C136" s="0" t="s">
        <v>409</v>
      </c>
      <c r="D136" s="0" t="s">
        <v>410</v>
      </c>
      <c r="E136" s="2" t="s">
        <v>10</v>
      </c>
    </row>
    <row r="137" customFormat="false" ht="13.5" hidden="false" customHeight="false" outlineLevel="0" collapsed="false">
      <c r="A137" s="2" t="s">
        <v>53</v>
      </c>
      <c r="B137" s="2" t="s">
        <v>411</v>
      </c>
      <c r="C137" s="0" t="s">
        <v>412</v>
      </c>
      <c r="D137" s="0" t="s">
        <v>413</v>
      </c>
      <c r="E137" s="2" t="s">
        <v>10</v>
      </c>
    </row>
    <row r="138" customFormat="false" ht="13.5" hidden="false" customHeight="false" outlineLevel="0" collapsed="false">
      <c r="A138" s="2" t="s">
        <v>53</v>
      </c>
      <c r="B138" s="2" t="s">
        <v>414</v>
      </c>
      <c r="C138" s="0" t="s">
        <v>415</v>
      </c>
      <c r="D138" s="0" t="s">
        <v>416</v>
      </c>
      <c r="E138" s="2" t="s">
        <v>10</v>
      </c>
    </row>
    <row r="139" customFormat="false" ht="13.5" hidden="false" customHeight="false" outlineLevel="0" collapsed="false">
      <c r="A139" s="2" t="s">
        <v>53</v>
      </c>
      <c r="B139" s="2" t="s">
        <v>417</v>
      </c>
      <c r="C139" s="0" t="s">
        <v>418</v>
      </c>
      <c r="D139" s="0" t="s">
        <v>419</v>
      </c>
      <c r="E139" s="2" t="s">
        <v>10</v>
      </c>
    </row>
    <row r="140" customFormat="false" ht="13.5" hidden="false" customHeight="false" outlineLevel="0" collapsed="false">
      <c r="A140" s="2" t="s">
        <v>53</v>
      </c>
      <c r="B140" s="2" t="s">
        <v>420</v>
      </c>
      <c r="C140" s="0" t="s">
        <v>421</v>
      </c>
      <c r="D140" s="0" t="s">
        <v>422</v>
      </c>
      <c r="E140" s="2" t="s">
        <v>10</v>
      </c>
    </row>
    <row r="141" customFormat="false" ht="13.5" hidden="false" customHeight="false" outlineLevel="0" collapsed="false">
      <c r="A141" s="2" t="s">
        <v>53</v>
      </c>
      <c r="B141" s="2" t="s">
        <v>423</v>
      </c>
      <c r="C141" s="0" t="s">
        <v>424</v>
      </c>
      <c r="D141" s="0" t="s">
        <v>425</v>
      </c>
      <c r="E141" s="2" t="s">
        <v>10</v>
      </c>
    </row>
    <row r="142" customFormat="false" ht="13.5" hidden="false" customHeight="false" outlineLevel="0" collapsed="false">
      <c r="A142" s="2" t="s">
        <v>53</v>
      </c>
      <c r="B142" s="2" t="s">
        <v>426</v>
      </c>
      <c r="C142" s="0" t="s">
        <v>427</v>
      </c>
      <c r="D142" s="0" t="s">
        <v>428</v>
      </c>
      <c r="E142" s="2" t="s">
        <v>10</v>
      </c>
    </row>
    <row r="143" customFormat="false" ht="13.5" hidden="false" customHeight="false" outlineLevel="0" collapsed="false">
      <c r="A143" s="2" t="s">
        <v>53</v>
      </c>
      <c r="B143" s="2" t="s">
        <v>429</v>
      </c>
      <c r="C143" s="0" t="s">
        <v>430</v>
      </c>
      <c r="D143" s="0" t="s">
        <v>431</v>
      </c>
      <c r="E143" s="2" t="s">
        <v>10</v>
      </c>
    </row>
    <row r="144" customFormat="false" ht="13.5" hidden="false" customHeight="false" outlineLevel="0" collapsed="false">
      <c r="A144" s="2" t="s">
        <v>53</v>
      </c>
      <c r="B144" s="2" t="s">
        <v>432</v>
      </c>
      <c r="C144" s="0" t="s">
        <v>433</v>
      </c>
      <c r="D144" s="0" t="s">
        <v>434</v>
      </c>
      <c r="E144" s="2" t="s">
        <v>10</v>
      </c>
    </row>
    <row r="145" customFormat="false" ht="13.5" hidden="false" customHeight="false" outlineLevel="0" collapsed="false">
      <c r="A145" s="2" t="s">
        <v>53</v>
      </c>
      <c r="B145" s="2" t="s">
        <v>435</v>
      </c>
      <c r="C145" s="0" t="s">
        <v>436</v>
      </c>
      <c r="D145" s="0" t="s">
        <v>437</v>
      </c>
      <c r="E145" s="2" t="s">
        <v>10</v>
      </c>
    </row>
    <row r="146" customFormat="false" ht="13.5" hidden="false" customHeight="false" outlineLevel="0" collapsed="false">
      <c r="A146" s="2" t="s">
        <v>53</v>
      </c>
      <c r="B146" s="2" t="s">
        <v>438</v>
      </c>
      <c r="C146" s="0" t="s">
        <v>439</v>
      </c>
      <c r="D146" s="0" t="s">
        <v>440</v>
      </c>
      <c r="E146" s="2" t="s">
        <v>10</v>
      </c>
    </row>
    <row r="147" customFormat="false" ht="13.5" hidden="false" customHeight="false" outlineLevel="0" collapsed="false">
      <c r="A147" s="2" t="s">
        <v>53</v>
      </c>
      <c r="B147" s="2" t="s">
        <v>441</v>
      </c>
      <c r="C147" s="0" t="s">
        <v>442</v>
      </c>
      <c r="D147" s="0" t="s">
        <v>443</v>
      </c>
      <c r="E147" s="2" t="s">
        <v>10</v>
      </c>
    </row>
    <row r="148" customFormat="false" ht="13.5" hidden="false" customHeight="false" outlineLevel="0" collapsed="false">
      <c r="A148" s="2" t="s">
        <v>53</v>
      </c>
      <c r="B148" s="2" t="s">
        <v>444</v>
      </c>
      <c r="C148" s="0" t="s">
        <v>445</v>
      </c>
      <c r="D148" s="0" t="s">
        <v>446</v>
      </c>
      <c r="E148" s="2" t="s">
        <v>10</v>
      </c>
    </row>
    <row r="149" customFormat="false" ht="13.5" hidden="false" customHeight="false" outlineLevel="0" collapsed="false">
      <c r="A149" s="2" t="s">
        <v>53</v>
      </c>
      <c r="B149" s="2" t="s">
        <v>447</v>
      </c>
      <c r="C149" s="0" t="s">
        <v>448</v>
      </c>
      <c r="D149" s="0" t="s">
        <v>449</v>
      </c>
      <c r="E149" s="2" t="s">
        <v>10</v>
      </c>
    </row>
    <row r="150" customFormat="false" ht="13.5" hidden="false" customHeight="false" outlineLevel="0" collapsed="false">
      <c r="A150" s="2" t="s">
        <v>450</v>
      </c>
      <c r="B150" s="2" t="s">
        <v>451</v>
      </c>
      <c r="C150" s="0" t="s">
        <v>452</v>
      </c>
      <c r="D150" s="0" t="s">
        <v>453</v>
      </c>
      <c r="E150" s="2" t="s">
        <v>10</v>
      </c>
    </row>
    <row r="151" customFormat="false" ht="13.5" hidden="false" customHeight="false" outlineLevel="0" collapsed="false">
      <c r="A151" s="2" t="s">
        <v>450</v>
      </c>
      <c r="B151" s="2" t="s">
        <v>454</v>
      </c>
      <c r="C151" s="0" t="s">
        <v>455</v>
      </c>
      <c r="D151" s="0" t="s">
        <v>456</v>
      </c>
      <c r="E151" s="2" t="s">
        <v>10</v>
      </c>
    </row>
    <row r="152" customFormat="false" ht="13.5" hidden="false" customHeight="false" outlineLevel="0" collapsed="false">
      <c r="A152" s="2" t="s">
        <v>450</v>
      </c>
      <c r="B152" s="2" t="s">
        <v>457</v>
      </c>
      <c r="C152" s="0" t="s">
        <v>458</v>
      </c>
      <c r="D152" s="0" t="s">
        <v>459</v>
      </c>
      <c r="E152" s="2" t="s">
        <v>10</v>
      </c>
    </row>
    <row r="153" customFormat="false" ht="13.5" hidden="false" customHeight="false" outlineLevel="0" collapsed="false">
      <c r="A153" s="2" t="s">
        <v>450</v>
      </c>
      <c r="B153" s="2" t="s">
        <v>460</v>
      </c>
      <c r="C153" s="0" t="s">
        <v>461</v>
      </c>
      <c r="D153" s="0" t="s">
        <v>462</v>
      </c>
      <c r="E153" s="2" t="s">
        <v>10</v>
      </c>
    </row>
    <row r="154" customFormat="false" ht="13.5" hidden="false" customHeight="false" outlineLevel="0" collapsed="false">
      <c r="A154" s="2" t="s">
        <v>450</v>
      </c>
      <c r="B154" s="2" t="s">
        <v>463</v>
      </c>
      <c r="C154" s="0" t="s">
        <v>464</v>
      </c>
      <c r="D154" s="0" t="s">
        <v>465</v>
      </c>
      <c r="E154" s="2" t="s">
        <v>10</v>
      </c>
    </row>
    <row r="155" customFormat="false" ht="13.5" hidden="false" customHeight="false" outlineLevel="0" collapsed="false">
      <c r="A155" s="2" t="s">
        <v>450</v>
      </c>
      <c r="B155" s="2" t="s">
        <v>466</v>
      </c>
      <c r="C155" s="0" t="s">
        <v>467</v>
      </c>
      <c r="D155" s="0" t="s">
        <v>468</v>
      </c>
      <c r="E155" s="2" t="s">
        <v>10</v>
      </c>
    </row>
    <row r="156" customFormat="false" ht="13.5" hidden="false" customHeight="false" outlineLevel="0" collapsed="false">
      <c r="A156" s="2" t="s">
        <v>450</v>
      </c>
      <c r="B156" s="2" t="s">
        <v>469</v>
      </c>
      <c r="C156" s="0" t="s">
        <v>470</v>
      </c>
      <c r="D156" s="0" t="s">
        <v>471</v>
      </c>
      <c r="E156" s="2" t="s">
        <v>10</v>
      </c>
    </row>
    <row r="157" customFormat="false" ht="13.5" hidden="false" customHeight="false" outlineLevel="0" collapsed="false">
      <c r="A157" s="2" t="s">
        <v>450</v>
      </c>
      <c r="B157" s="2" t="s">
        <v>472</v>
      </c>
      <c r="C157" s="0" t="s">
        <v>473</v>
      </c>
      <c r="D157" s="0" t="s">
        <v>474</v>
      </c>
      <c r="E157" s="2" t="s">
        <v>10</v>
      </c>
    </row>
    <row r="158" customFormat="false" ht="13.5" hidden="false" customHeight="false" outlineLevel="0" collapsed="false">
      <c r="A158" s="2" t="s">
        <v>450</v>
      </c>
      <c r="B158" s="2" t="s">
        <v>475</v>
      </c>
      <c r="C158" s="0" t="s">
        <v>476</v>
      </c>
      <c r="D158" s="0" t="s">
        <v>477</v>
      </c>
      <c r="E158" s="2" t="s">
        <v>10</v>
      </c>
    </row>
    <row r="159" customFormat="false" ht="13.5" hidden="false" customHeight="false" outlineLevel="0" collapsed="false">
      <c r="A159" s="2" t="s">
        <v>450</v>
      </c>
      <c r="B159" s="2" t="s">
        <v>478</v>
      </c>
      <c r="C159" s="0" t="s">
        <v>479</v>
      </c>
      <c r="D159" s="0" t="s">
        <v>480</v>
      </c>
      <c r="E159" s="2" t="s">
        <v>10</v>
      </c>
    </row>
    <row r="160" customFormat="false" ht="13.5" hidden="false" customHeight="false" outlineLevel="0" collapsed="false">
      <c r="A160" s="2" t="s">
        <v>450</v>
      </c>
      <c r="B160" s="2" t="s">
        <v>481</v>
      </c>
      <c r="C160" s="0" t="s">
        <v>482</v>
      </c>
      <c r="D160" s="0" t="s">
        <v>483</v>
      </c>
      <c r="E160" s="2" t="s">
        <v>10</v>
      </c>
    </row>
    <row r="161" customFormat="false" ht="13.5" hidden="false" customHeight="false" outlineLevel="0" collapsed="false">
      <c r="A161" s="2" t="s">
        <v>450</v>
      </c>
      <c r="B161" s="2" t="s">
        <v>484</v>
      </c>
      <c r="C161" s="0" t="s">
        <v>485</v>
      </c>
      <c r="D161" s="0" t="s">
        <v>486</v>
      </c>
      <c r="E161" s="2" t="s">
        <v>10</v>
      </c>
    </row>
    <row r="162" customFormat="false" ht="13.5" hidden="false" customHeight="false" outlineLevel="0" collapsed="false">
      <c r="A162" s="2" t="s">
        <v>450</v>
      </c>
      <c r="B162" s="2" t="s">
        <v>487</v>
      </c>
      <c r="C162" s="0" t="s">
        <v>488</v>
      </c>
      <c r="D162" s="0" t="s">
        <v>489</v>
      </c>
      <c r="E162" s="2" t="s">
        <v>10</v>
      </c>
    </row>
    <row r="163" customFormat="false" ht="13.5" hidden="false" customHeight="false" outlineLevel="0" collapsed="false">
      <c r="A163" s="2" t="s">
        <v>450</v>
      </c>
      <c r="B163" s="2" t="s">
        <v>490</v>
      </c>
      <c r="C163" s="0" t="s">
        <v>491</v>
      </c>
      <c r="D163" s="0" t="s">
        <v>492</v>
      </c>
      <c r="E163" s="2" t="s">
        <v>10</v>
      </c>
    </row>
    <row r="164" customFormat="false" ht="13.5" hidden="false" customHeight="false" outlineLevel="0" collapsed="false">
      <c r="A164" s="2" t="s">
        <v>450</v>
      </c>
      <c r="B164" s="2" t="s">
        <v>493</v>
      </c>
      <c r="C164" s="0" t="s">
        <v>494</v>
      </c>
      <c r="D164" s="0" t="s">
        <v>495</v>
      </c>
      <c r="E164" s="2" t="s">
        <v>10</v>
      </c>
    </row>
    <row r="165" customFormat="false" ht="13.5" hidden="false" customHeight="false" outlineLevel="0" collapsed="false">
      <c r="A165" s="2" t="s">
        <v>450</v>
      </c>
      <c r="B165" s="2" t="s">
        <v>496</v>
      </c>
      <c r="C165" s="0" t="s">
        <v>497</v>
      </c>
      <c r="D165" s="0" t="s">
        <v>498</v>
      </c>
      <c r="E165" s="2" t="s">
        <v>10</v>
      </c>
    </row>
    <row r="166" customFormat="false" ht="13.5" hidden="false" customHeight="false" outlineLevel="0" collapsed="false">
      <c r="A166" s="2" t="s">
        <v>450</v>
      </c>
      <c r="B166" s="2" t="s">
        <v>499</v>
      </c>
      <c r="C166" s="0" t="s">
        <v>500</v>
      </c>
      <c r="D166" s="0" t="s">
        <v>501</v>
      </c>
      <c r="E166" s="2" t="s">
        <v>10</v>
      </c>
    </row>
    <row r="167" customFormat="false" ht="13.5" hidden="false" customHeight="false" outlineLevel="0" collapsed="false">
      <c r="A167" s="2" t="s">
        <v>450</v>
      </c>
      <c r="B167" s="2" t="s">
        <v>502</v>
      </c>
      <c r="C167" s="0" t="s">
        <v>503</v>
      </c>
      <c r="D167" s="0" t="s">
        <v>504</v>
      </c>
      <c r="E167" s="2" t="s">
        <v>10</v>
      </c>
    </row>
    <row r="168" customFormat="false" ht="13.5" hidden="false" customHeight="false" outlineLevel="0" collapsed="false">
      <c r="A168" s="2" t="s">
        <v>450</v>
      </c>
      <c r="B168" s="2" t="s">
        <v>505</v>
      </c>
      <c r="C168" s="0" t="s">
        <v>506</v>
      </c>
      <c r="D168" s="0" t="s">
        <v>507</v>
      </c>
      <c r="E168" s="2" t="s">
        <v>10</v>
      </c>
    </row>
    <row r="169" customFormat="false" ht="13.5" hidden="false" customHeight="false" outlineLevel="0" collapsed="false">
      <c r="A169" s="2" t="s">
        <v>450</v>
      </c>
      <c r="B169" s="2" t="s">
        <v>508</v>
      </c>
      <c r="C169" s="0" t="s">
        <v>509</v>
      </c>
      <c r="D169" s="0" t="s">
        <v>510</v>
      </c>
      <c r="E169" s="2" t="s">
        <v>10</v>
      </c>
    </row>
    <row r="170" customFormat="false" ht="13.5" hidden="false" customHeight="false" outlineLevel="0" collapsed="false">
      <c r="A170" s="2" t="s">
        <v>450</v>
      </c>
      <c r="B170" s="2" t="s">
        <v>511</v>
      </c>
      <c r="C170" s="0" t="s">
        <v>512</v>
      </c>
      <c r="D170" s="0" t="s">
        <v>513</v>
      </c>
      <c r="E170" s="2" t="s">
        <v>10</v>
      </c>
    </row>
    <row r="171" customFormat="false" ht="13.5" hidden="false" customHeight="false" outlineLevel="0" collapsed="false">
      <c r="A171" s="2" t="s">
        <v>450</v>
      </c>
      <c r="B171" s="2" t="s">
        <v>514</v>
      </c>
      <c r="C171" s="0" t="s">
        <v>515</v>
      </c>
      <c r="D171" s="0" t="s">
        <v>516</v>
      </c>
      <c r="E171" s="2" t="s">
        <v>10</v>
      </c>
    </row>
    <row r="172" customFormat="false" ht="13.5" hidden="false" customHeight="false" outlineLevel="0" collapsed="false">
      <c r="A172" s="2" t="s">
        <v>450</v>
      </c>
      <c r="B172" s="2" t="s">
        <v>517</v>
      </c>
      <c r="C172" s="0" t="s">
        <v>518</v>
      </c>
      <c r="D172" s="0" t="s">
        <v>519</v>
      </c>
      <c r="E172" s="2" t="s">
        <v>10</v>
      </c>
    </row>
    <row r="173" customFormat="false" ht="13.5" hidden="false" customHeight="false" outlineLevel="0" collapsed="false">
      <c r="A173" s="2" t="s">
        <v>450</v>
      </c>
      <c r="B173" s="2" t="s">
        <v>520</v>
      </c>
      <c r="C173" s="0" t="s">
        <v>521</v>
      </c>
      <c r="D173" s="0" t="s">
        <v>522</v>
      </c>
      <c r="E173" s="2" t="s">
        <v>10</v>
      </c>
    </row>
    <row r="174" customFormat="false" ht="13.5" hidden="false" customHeight="false" outlineLevel="0" collapsed="false">
      <c r="A174" s="2" t="s">
        <v>450</v>
      </c>
      <c r="B174" s="2" t="s">
        <v>523</v>
      </c>
      <c r="C174" s="0" t="s">
        <v>524</v>
      </c>
      <c r="D174" s="0" t="s">
        <v>525</v>
      </c>
      <c r="E174" s="2" t="s">
        <v>10</v>
      </c>
    </row>
    <row r="175" customFormat="false" ht="13.5" hidden="false" customHeight="false" outlineLevel="0" collapsed="false">
      <c r="A175" s="2" t="s">
        <v>450</v>
      </c>
      <c r="B175" s="2" t="s">
        <v>526</v>
      </c>
      <c r="C175" s="0" t="s">
        <v>527</v>
      </c>
      <c r="D175" s="0" t="s">
        <v>528</v>
      </c>
      <c r="E175" s="2" t="s">
        <v>10</v>
      </c>
    </row>
    <row r="176" customFormat="false" ht="13.5" hidden="false" customHeight="false" outlineLevel="0" collapsed="false">
      <c r="A176" s="2" t="s">
        <v>450</v>
      </c>
      <c r="B176" s="2" t="s">
        <v>529</v>
      </c>
      <c r="C176" s="0" t="s">
        <v>530</v>
      </c>
      <c r="D176" s="0" t="s">
        <v>531</v>
      </c>
      <c r="E176" s="2" t="s">
        <v>10</v>
      </c>
    </row>
    <row r="177" customFormat="false" ht="13.5" hidden="false" customHeight="false" outlineLevel="0" collapsed="false">
      <c r="A177" s="2" t="s">
        <v>450</v>
      </c>
      <c r="B177" s="2" t="s">
        <v>532</v>
      </c>
      <c r="C177" s="0" t="s">
        <v>533</v>
      </c>
      <c r="D177" s="0" t="s">
        <v>534</v>
      </c>
      <c r="E177" s="2" t="s">
        <v>10</v>
      </c>
    </row>
    <row r="178" customFormat="false" ht="13.5" hidden="false" customHeight="false" outlineLevel="0" collapsed="false">
      <c r="A178" s="2" t="s">
        <v>450</v>
      </c>
      <c r="B178" s="2" t="s">
        <v>535</v>
      </c>
      <c r="C178" s="0" t="s">
        <v>536</v>
      </c>
      <c r="D178" s="0" t="s">
        <v>537</v>
      </c>
      <c r="E178" s="2" t="s">
        <v>10</v>
      </c>
    </row>
    <row r="179" customFormat="false" ht="13.5" hidden="false" customHeight="false" outlineLevel="0" collapsed="false">
      <c r="A179" s="2" t="s">
        <v>450</v>
      </c>
      <c r="B179" s="2" t="s">
        <v>538</v>
      </c>
      <c r="C179" s="0" t="s">
        <v>539</v>
      </c>
      <c r="D179" s="0" t="s">
        <v>540</v>
      </c>
      <c r="E179" s="2" t="s">
        <v>10</v>
      </c>
    </row>
    <row r="180" customFormat="false" ht="13.5" hidden="false" customHeight="false" outlineLevel="0" collapsed="false">
      <c r="A180" s="2" t="s">
        <v>450</v>
      </c>
      <c r="B180" s="2" t="s">
        <v>541</v>
      </c>
      <c r="C180" s="0" t="s">
        <v>542</v>
      </c>
      <c r="D180" s="0" t="s">
        <v>543</v>
      </c>
      <c r="E180" s="2" t="s">
        <v>10</v>
      </c>
    </row>
    <row r="181" customFormat="false" ht="13.5" hidden="false" customHeight="false" outlineLevel="0" collapsed="false">
      <c r="A181" s="2" t="s">
        <v>450</v>
      </c>
      <c r="B181" s="2" t="s">
        <v>544</v>
      </c>
      <c r="C181" s="0" t="s">
        <v>545</v>
      </c>
      <c r="D181" s="0" t="s">
        <v>546</v>
      </c>
      <c r="E181" s="2" t="s">
        <v>10</v>
      </c>
    </row>
    <row r="182" customFormat="false" ht="13.5" hidden="false" customHeight="false" outlineLevel="0" collapsed="false">
      <c r="A182" s="2" t="s">
        <v>450</v>
      </c>
      <c r="B182" s="2" t="s">
        <v>547</v>
      </c>
      <c r="C182" s="0" t="s">
        <v>548</v>
      </c>
      <c r="D182" s="0" t="s">
        <v>549</v>
      </c>
      <c r="E182" s="2" t="s">
        <v>10</v>
      </c>
    </row>
    <row r="183" customFormat="false" ht="13.5" hidden="false" customHeight="false" outlineLevel="0" collapsed="false">
      <c r="A183" s="2" t="s">
        <v>450</v>
      </c>
      <c r="B183" s="2" t="s">
        <v>550</v>
      </c>
      <c r="C183" s="0" t="s">
        <v>551</v>
      </c>
      <c r="D183" s="0" t="s">
        <v>552</v>
      </c>
      <c r="E183" s="2" t="s">
        <v>10</v>
      </c>
    </row>
    <row r="184" customFormat="false" ht="13.5" hidden="false" customHeight="false" outlineLevel="0" collapsed="false">
      <c r="A184" s="2" t="s">
        <v>450</v>
      </c>
      <c r="B184" s="2" t="s">
        <v>553</v>
      </c>
      <c r="C184" s="0" t="s">
        <v>554</v>
      </c>
      <c r="D184" s="0" t="s">
        <v>555</v>
      </c>
      <c r="E184" s="2" t="s">
        <v>10</v>
      </c>
    </row>
    <row r="185" customFormat="false" ht="13.5" hidden="false" customHeight="false" outlineLevel="0" collapsed="false">
      <c r="A185" s="2" t="s">
        <v>450</v>
      </c>
      <c r="B185" s="2" t="s">
        <v>556</v>
      </c>
      <c r="C185" s="0" t="s">
        <v>557</v>
      </c>
      <c r="D185" s="0" t="s">
        <v>558</v>
      </c>
      <c r="E185" s="2" t="s">
        <v>10</v>
      </c>
    </row>
    <row r="186" customFormat="false" ht="13.5" hidden="false" customHeight="false" outlineLevel="0" collapsed="false">
      <c r="A186" s="2" t="s">
        <v>450</v>
      </c>
      <c r="B186" s="2" t="s">
        <v>559</v>
      </c>
      <c r="C186" s="0" t="s">
        <v>560</v>
      </c>
      <c r="D186" s="0" t="s">
        <v>561</v>
      </c>
      <c r="E186" s="2" t="s">
        <v>10</v>
      </c>
    </row>
    <row r="187" customFormat="false" ht="13.5" hidden="false" customHeight="false" outlineLevel="0" collapsed="false">
      <c r="A187" s="2" t="s">
        <v>450</v>
      </c>
      <c r="B187" s="2" t="s">
        <v>562</v>
      </c>
      <c r="C187" s="0" t="s">
        <v>563</v>
      </c>
      <c r="D187" s="0" t="s">
        <v>564</v>
      </c>
      <c r="E187" s="2" t="s">
        <v>10</v>
      </c>
    </row>
    <row r="188" customFormat="false" ht="13.5" hidden="false" customHeight="false" outlineLevel="0" collapsed="false">
      <c r="A188" s="2" t="s">
        <v>450</v>
      </c>
      <c r="B188" s="2" t="s">
        <v>565</v>
      </c>
      <c r="C188" s="0" t="s">
        <v>566</v>
      </c>
      <c r="D188" s="0" t="s">
        <v>567</v>
      </c>
      <c r="E188" s="2" t="s">
        <v>10</v>
      </c>
    </row>
    <row r="189" customFormat="false" ht="13.5" hidden="false" customHeight="false" outlineLevel="0" collapsed="false">
      <c r="A189" s="2" t="s">
        <v>450</v>
      </c>
      <c r="B189" s="2" t="s">
        <v>568</v>
      </c>
      <c r="C189" s="0" t="s">
        <v>569</v>
      </c>
      <c r="D189" s="0" t="s">
        <v>570</v>
      </c>
      <c r="E189" s="2" t="s">
        <v>10</v>
      </c>
    </row>
    <row r="190" customFormat="false" ht="13.5" hidden="false" customHeight="false" outlineLevel="0" collapsed="false">
      <c r="A190" s="2" t="s">
        <v>450</v>
      </c>
      <c r="B190" s="2" t="s">
        <v>571</v>
      </c>
      <c r="C190" s="0" t="s">
        <v>572</v>
      </c>
      <c r="D190" s="0" t="s">
        <v>573</v>
      </c>
      <c r="E190" s="2" t="s">
        <v>10</v>
      </c>
    </row>
    <row r="191" customFormat="false" ht="13.5" hidden="false" customHeight="false" outlineLevel="0" collapsed="false">
      <c r="A191" s="2" t="s">
        <v>450</v>
      </c>
      <c r="B191" s="2" t="s">
        <v>574</v>
      </c>
      <c r="C191" s="0" t="s">
        <v>575</v>
      </c>
      <c r="D191" s="0" t="s">
        <v>576</v>
      </c>
      <c r="E191" s="2" t="s">
        <v>10</v>
      </c>
    </row>
    <row r="192" customFormat="false" ht="13.5" hidden="false" customHeight="false" outlineLevel="0" collapsed="false">
      <c r="A192" s="2" t="s">
        <v>450</v>
      </c>
      <c r="B192" s="2" t="s">
        <v>577</v>
      </c>
      <c r="C192" s="0" t="s">
        <v>578</v>
      </c>
      <c r="D192" s="0" t="s">
        <v>579</v>
      </c>
      <c r="E192" s="2" t="s">
        <v>10</v>
      </c>
    </row>
    <row r="193" customFormat="false" ht="13.5" hidden="false" customHeight="false" outlineLevel="0" collapsed="false">
      <c r="A193" s="2" t="s">
        <v>450</v>
      </c>
      <c r="B193" s="2" t="s">
        <v>580</v>
      </c>
      <c r="C193" s="0" t="s">
        <v>581</v>
      </c>
      <c r="D193" s="0" t="s">
        <v>582</v>
      </c>
      <c r="E193" s="2" t="s">
        <v>10</v>
      </c>
    </row>
    <row r="194" customFormat="false" ht="13.5" hidden="false" customHeight="false" outlineLevel="0" collapsed="false">
      <c r="A194" s="2" t="s">
        <v>450</v>
      </c>
      <c r="B194" s="2" t="s">
        <v>583</v>
      </c>
      <c r="C194" s="0" t="s">
        <v>584</v>
      </c>
      <c r="D194" s="0" t="s">
        <v>585</v>
      </c>
      <c r="E194" s="2" t="s">
        <v>10</v>
      </c>
    </row>
    <row r="195" customFormat="false" ht="13.5" hidden="false" customHeight="false" outlineLevel="0" collapsed="false">
      <c r="A195" s="2" t="s">
        <v>450</v>
      </c>
      <c r="B195" s="2" t="s">
        <v>586</v>
      </c>
      <c r="C195" s="0" t="s">
        <v>587</v>
      </c>
      <c r="D195" s="0" t="s">
        <v>588</v>
      </c>
      <c r="E195" s="2" t="s">
        <v>10</v>
      </c>
    </row>
    <row r="196" customFormat="false" ht="13.5" hidden="false" customHeight="false" outlineLevel="0" collapsed="false">
      <c r="A196" s="2" t="s">
        <v>450</v>
      </c>
      <c r="B196" s="2" t="s">
        <v>589</v>
      </c>
      <c r="C196" s="0" t="s">
        <v>590</v>
      </c>
      <c r="D196" s="0" t="s">
        <v>591</v>
      </c>
      <c r="E196" s="2" t="s">
        <v>10</v>
      </c>
    </row>
    <row r="197" customFormat="false" ht="13.5" hidden="false" customHeight="false" outlineLevel="0" collapsed="false">
      <c r="A197" s="2" t="s">
        <v>450</v>
      </c>
      <c r="B197" s="2" t="s">
        <v>592</v>
      </c>
      <c r="C197" s="0" t="s">
        <v>593</v>
      </c>
      <c r="D197" s="0" t="s">
        <v>594</v>
      </c>
      <c r="E197" s="2" t="s">
        <v>10</v>
      </c>
    </row>
    <row r="198" customFormat="false" ht="13.5" hidden="false" customHeight="false" outlineLevel="0" collapsed="false">
      <c r="A198" s="2" t="s">
        <v>450</v>
      </c>
      <c r="B198" s="2" t="s">
        <v>595</v>
      </c>
      <c r="C198" s="0" t="s">
        <v>596</v>
      </c>
      <c r="D198" s="0" t="s">
        <v>597</v>
      </c>
      <c r="E198" s="2" t="s">
        <v>10</v>
      </c>
    </row>
    <row r="199" customFormat="false" ht="13.5" hidden="false" customHeight="false" outlineLevel="0" collapsed="false">
      <c r="A199" s="2" t="s">
        <v>450</v>
      </c>
      <c r="B199" s="2" t="s">
        <v>598</v>
      </c>
      <c r="C199" s="0" t="s">
        <v>599</v>
      </c>
      <c r="D199" s="0" t="s">
        <v>600</v>
      </c>
      <c r="E199" s="2" t="s">
        <v>10</v>
      </c>
    </row>
    <row r="200" customFormat="false" ht="13.5" hidden="false" customHeight="false" outlineLevel="0" collapsed="false">
      <c r="A200" s="2" t="s">
        <v>450</v>
      </c>
      <c r="B200" s="2" t="s">
        <v>601</v>
      </c>
      <c r="C200" s="0" t="s">
        <v>602</v>
      </c>
      <c r="D200" s="0" t="s">
        <v>603</v>
      </c>
      <c r="E200" s="2" t="s">
        <v>10</v>
      </c>
    </row>
    <row r="201" customFormat="false" ht="13.5" hidden="false" customHeight="false" outlineLevel="0" collapsed="false">
      <c r="A201" s="2" t="s">
        <v>450</v>
      </c>
      <c r="B201" s="2" t="s">
        <v>604</v>
      </c>
      <c r="C201" s="0" t="s">
        <v>605</v>
      </c>
      <c r="D201" s="0" t="s">
        <v>606</v>
      </c>
      <c r="E201" s="2" t="s">
        <v>10</v>
      </c>
    </row>
    <row r="202" customFormat="false" ht="13.5" hidden="false" customHeight="false" outlineLevel="0" collapsed="false">
      <c r="A202" s="2" t="s">
        <v>450</v>
      </c>
      <c r="B202" s="2" t="s">
        <v>607</v>
      </c>
      <c r="C202" s="0" t="s">
        <v>608</v>
      </c>
      <c r="D202" s="0" t="s">
        <v>609</v>
      </c>
      <c r="E202" s="2" t="s">
        <v>10</v>
      </c>
    </row>
    <row r="203" customFormat="false" ht="13.5" hidden="false" customHeight="false" outlineLevel="0" collapsed="false">
      <c r="A203" s="2" t="s">
        <v>450</v>
      </c>
      <c r="B203" s="2" t="s">
        <v>610</v>
      </c>
      <c r="C203" s="0" t="s">
        <v>611</v>
      </c>
      <c r="D203" s="0" t="s">
        <v>612</v>
      </c>
      <c r="E203" s="2" t="s">
        <v>10</v>
      </c>
    </row>
    <row r="204" customFormat="false" ht="13.5" hidden="false" customHeight="false" outlineLevel="0" collapsed="false">
      <c r="A204" s="2" t="s">
        <v>450</v>
      </c>
      <c r="B204" s="2" t="s">
        <v>613</v>
      </c>
      <c r="C204" s="0" t="s">
        <v>614</v>
      </c>
      <c r="D204" s="0" t="s">
        <v>615</v>
      </c>
      <c r="E204" s="2" t="s">
        <v>10</v>
      </c>
    </row>
    <row r="205" customFormat="false" ht="13.5" hidden="false" customHeight="false" outlineLevel="0" collapsed="false">
      <c r="A205" s="2" t="s">
        <v>450</v>
      </c>
      <c r="B205" s="2" t="s">
        <v>616</v>
      </c>
      <c r="C205" s="0" t="s">
        <v>617</v>
      </c>
      <c r="D205" s="0" t="s">
        <v>618</v>
      </c>
      <c r="E205" s="2" t="s">
        <v>10</v>
      </c>
    </row>
    <row r="206" customFormat="false" ht="13.5" hidden="false" customHeight="false" outlineLevel="0" collapsed="false">
      <c r="A206" s="2" t="s">
        <v>450</v>
      </c>
      <c r="B206" s="2" t="s">
        <v>619</v>
      </c>
      <c r="C206" s="0" t="s">
        <v>620</v>
      </c>
      <c r="D206" s="0" t="s">
        <v>621</v>
      </c>
      <c r="E206" s="2" t="s">
        <v>10</v>
      </c>
    </row>
    <row r="207" customFormat="false" ht="13.5" hidden="false" customHeight="false" outlineLevel="0" collapsed="false">
      <c r="A207" s="2" t="s">
        <v>450</v>
      </c>
      <c r="B207" s="2" t="s">
        <v>622</v>
      </c>
      <c r="C207" s="0" t="s">
        <v>623</v>
      </c>
      <c r="D207" s="0" t="s">
        <v>624</v>
      </c>
      <c r="E207" s="2" t="s">
        <v>10</v>
      </c>
    </row>
    <row r="208" customFormat="false" ht="13.5" hidden="false" customHeight="false" outlineLevel="0" collapsed="false">
      <c r="A208" s="2" t="s">
        <v>450</v>
      </c>
      <c r="B208" s="2" t="s">
        <v>625</v>
      </c>
      <c r="C208" s="0" t="s">
        <v>626</v>
      </c>
      <c r="D208" s="0" t="s">
        <v>627</v>
      </c>
      <c r="E208" s="2" t="s">
        <v>10</v>
      </c>
    </row>
    <row r="209" customFormat="false" ht="13.5" hidden="false" customHeight="false" outlineLevel="0" collapsed="false">
      <c r="A209" s="2" t="s">
        <v>450</v>
      </c>
      <c r="B209" s="2" t="s">
        <v>628</v>
      </c>
      <c r="C209" s="0" t="s">
        <v>629</v>
      </c>
      <c r="D209" s="0" t="s">
        <v>630</v>
      </c>
      <c r="E209" s="2" t="s">
        <v>10</v>
      </c>
    </row>
    <row r="210" customFormat="false" ht="13.5" hidden="false" customHeight="false" outlineLevel="0" collapsed="false">
      <c r="A210" s="2" t="s">
        <v>450</v>
      </c>
      <c r="B210" s="2" t="s">
        <v>631</v>
      </c>
      <c r="C210" s="0" t="s">
        <v>632</v>
      </c>
      <c r="D210" s="0" t="s">
        <v>633</v>
      </c>
      <c r="E210" s="2" t="s">
        <v>10</v>
      </c>
    </row>
    <row r="211" customFormat="false" ht="13.5" hidden="false" customHeight="false" outlineLevel="0" collapsed="false">
      <c r="A211" s="2" t="s">
        <v>450</v>
      </c>
      <c r="B211" s="2" t="s">
        <v>634</v>
      </c>
      <c r="C211" s="0" t="s">
        <v>635</v>
      </c>
      <c r="D211" s="0" t="s">
        <v>636</v>
      </c>
      <c r="E211" s="2" t="s">
        <v>10</v>
      </c>
    </row>
    <row r="212" customFormat="false" ht="13.5" hidden="false" customHeight="false" outlineLevel="0" collapsed="false">
      <c r="A212" s="2" t="s">
        <v>450</v>
      </c>
      <c r="B212" s="2" t="s">
        <v>637</v>
      </c>
      <c r="C212" s="0" t="s">
        <v>638</v>
      </c>
      <c r="D212" s="0" t="s">
        <v>639</v>
      </c>
      <c r="E212" s="2" t="s">
        <v>10</v>
      </c>
    </row>
    <row r="213" customFormat="false" ht="13.5" hidden="false" customHeight="false" outlineLevel="0" collapsed="false">
      <c r="A213" s="2" t="s">
        <v>450</v>
      </c>
      <c r="B213" s="2" t="s">
        <v>640</v>
      </c>
      <c r="C213" s="0" t="s">
        <v>641</v>
      </c>
      <c r="D213" s="0" t="s">
        <v>642</v>
      </c>
      <c r="E213" s="2" t="s">
        <v>10</v>
      </c>
    </row>
    <row r="214" customFormat="false" ht="13.5" hidden="false" customHeight="false" outlineLevel="0" collapsed="false">
      <c r="A214" s="2" t="s">
        <v>450</v>
      </c>
      <c r="B214" s="2" t="s">
        <v>643</v>
      </c>
      <c r="C214" s="0" t="s">
        <v>644</v>
      </c>
      <c r="D214" s="0" t="s">
        <v>645</v>
      </c>
      <c r="E214" s="2" t="s">
        <v>10</v>
      </c>
    </row>
    <row r="215" customFormat="false" ht="13.5" hidden="false" customHeight="false" outlineLevel="0" collapsed="false">
      <c r="A215" s="2" t="s">
        <v>450</v>
      </c>
      <c r="B215" s="2" t="s">
        <v>646</v>
      </c>
      <c r="C215" s="0" t="s">
        <v>647</v>
      </c>
      <c r="D215" s="0" t="s">
        <v>648</v>
      </c>
      <c r="E215" s="2" t="s">
        <v>10</v>
      </c>
    </row>
    <row r="216" customFormat="false" ht="13.5" hidden="false" customHeight="false" outlineLevel="0" collapsed="false">
      <c r="A216" s="2" t="s">
        <v>450</v>
      </c>
      <c r="B216" s="2" t="s">
        <v>649</v>
      </c>
      <c r="C216" s="0" t="s">
        <v>650</v>
      </c>
      <c r="D216" s="0" t="s">
        <v>651</v>
      </c>
      <c r="E216" s="2" t="s">
        <v>10</v>
      </c>
    </row>
    <row r="217" customFormat="false" ht="13.5" hidden="false" customHeight="false" outlineLevel="0" collapsed="false">
      <c r="A217" s="2" t="s">
        <v>450</v>
      </c>
      <c r="B217" s="2" t="s">
        <v>652</v>
      </c>
      <c r="C217" s="0" t="s">
        <v>653</v>
      </c>
      <c r="D217" s="0" t="s">
        <v>654</v>
      </c>
      <c r="E217" s="2" t="s">
        <v>10</v>
      </c>
    </row>
    <row r="218" customFormat="false" ht="13.5" hidden="false" customHeight="false" outlineLevel="0" collapsed="false">
      <c r="A218" s="2" t="s">
        <v>450</v>
      </c>
      <c r="B218" s="2" t="s">
        <v>655</v>
      </c>
      <c r="C218" s="0" t="s">
        <v>656</v>
      </c>
      <c r="D218" s="0" t="s">
        <v>657</v>
      </c>
      <c r="E218" s="2" t="s">
        <v>10</v>
      </c>
    </row>
    <row r="219" customFormat="false" ht="13.5" hidden="false" customHeight="false" outlineLevel="0" collapsed="false">
      <c r="A219" s="2" t="s">
        <v>450</v>
      </c>
      <c r="B219" s="2" t="s">
        <v>658</v>
      </c>
      <c r="C219" s="0" t="s">
        <v>659</v>
      </c>
      <c r="D219" s="0" t="s">
        <v>660</v>
      </c>
      <c r="E219" s="2" t="s">
        <v>10</v>
      </c>
    </row>
    <row r="220" customFormat="false" ht="13.5" hidden="false" customHeight="false" outlineLevel="0" collapsed="false">
      <c r="A220" s="2" t="s">
        <v>450</v>
      </c>
      <c r="B220" s="2" t="s">
        <v>661</v>
      </c>
      <c r="C220" s="0" t="s">
        <v>662</v>
      </c>
      <c r="D220" s="0" t="s">
        <v>663</v>
      </c>
      <c r="E220" s="2" t="s">
        <v>10</v>
      </c>
    </row>
    <row r="221" customFormat="false" ht="13.5" hidden="false" customHeight="false" outlineLevel="0" collapsed="false">
      <c r="A221" s="2" t="s">
        <v>450</v>
      </c>
      <c r="B221" s="2" t="s">
        <v>664</v>
      </c>
      <c r="C221" s="0" t="s">
        <v>665</v>
      </c>
      <c r="D221" s="0" t="s">
        <v>666</v>
      </c>
      <c r="E221" s="2" t="s">
        <v>10</v>
      </c>
    </row>
    <row r="222" customFormat="false" ht="13.5" hidden="false" customHeight="false" outlineLevel="0" collapsed="false">
      <c r="A222" s="2" t="s">
        <v>450</v>
      </c>
      <c r="B222" s="2" t="s">
        <v>667</v>
      </c>
      <c r="C222" s="0" t="s">
        <v>668</v>
      </c>
      <c r="D222" s="0" t="s">
        <v>669</v>
      </c>
      <c r="E222" s="2" t="s">
        <v>10</v>
      </c>
    </row>
    <row r="223" customFormat="false" ht="13.5" hidden="false" customHeight="false" outlineLevel="0" collapsed="false">
      <c r="A223" s="2" t="s">
        <v>450</v>
      </c>
      <c r="B223" s="2" t="s">
        <v>670</v>
      </c>
      <c r="C223" s="0" t="s">
        <v>671</v>
      </c>
      <c r="D223" s="0" t="s">
        <v>672</v>
      </c>
      <c r="E223" s="2" t="s">
        <v>10</v>
      </c>
    </row>
    <row r="224" customFormat="false" ht="13.5" hidden="false" customHeight="false" outlineLevel="0" collapsed="false">
      <c r="A224" s="2" t="s">
        <v>450</v>
      </c>
      <c r="B224" s="2" t="s">
        <v>673</v>
      </c>
      <c r="C224" s="0" t="s">
        <v>674</v>
      </c>
      <c r="D224" s="0" t="s">
        <v>675</v>
      </c>
      <c r="E224" s="2" t="s">
        <v>10</v>
      </c>
    </row>
    <row r="225" customFormat="false" ht="13.5" hidden="false" customHeight="false" outlineLevel="0" collapsed="false">
      <c r="A225" s="2" t="s">
        <v>450</v>
      </c>
      <c r="B225" s="2" t="s">
        <v>676</v>
      </c>
      <c r="C225" s="0" t="s">
        <v>677</v>
      </c>
      <c r="D225" s="0" t="s">
        <v>678</v>
      </c>
      <c r="E225" s="2" t="s">
        <v>10</v>
      </c>
    </row>
    <row r="226" customFormat="false" ht="13.5" hidden="false" customHeight="false" outlineLevel="0" collapsed="false">
      <c r="A226" s="2" t="s">
        <v>450</v>
      </c>
      <c r="B226" s="2" t="s">
        <v>679</v>
      </c>
      <c r="C226" s="0" t="s">
        <v>680</v>
      </c>
      <c r="D226" s="0" t="s">
        <v>681</v>
      </c>
      <c r="E226" s="2" t="s">
        <v>10</v>
      </c>
    </row>
    <row r="227" customFormat="false" ht="13.5" hidden="false" customHeight="false" outlineLevel="0" collapsed="false">
      <c r="A227" s="2" t="s">
        <v>450</v>
      </c>
      <c r="B227" s="2" t="s">
        <v>682</v>
      </c>
      <c r="C227" s="0" t="s">
        <v>683</v>
      </c>
      <c r="D227" s="0" t="s">
        <v>684</v>
      </c>
      <c r="E227" s="2" t="s">
        <v>10</v>
      </c>
    </row>
    <row r="228" customFormat="false" ht="13.5" hidden="false" customHeight="false" outlineLevel="0" collapsed="false">
      <c r="A228" s="2" t="s">
        <v>450</v>
      </c>
      <c r="B228" s="2" t="s">
        <v>685</v>
      </c>
      <c r="C228" s="0" t="s">
        <v>686</v>
      </c>
      <c r="D228" s="0" t="s">
        <v>687</v>
      </c>
      <c r="E228" s="2" t="s">
        <v>10</v>
      </c>
    </row>
    <row r="229" customFormat="false" ht="13.5" hidden="false" customHeight="false" outlineLevel="0" collapsed="false">
      <c r="A229" s="2" t="s">
        <v>450</v>
      </c>
      <c r="B229" s="2" t="s">
        <v>688</v>
      </c>
      <c r="C229" s="0" t="s">
        <v>689</v>
      </c>
      <c r="D229" s="0" t="s">
        <v>690</v>
      </c>
      <c r="E229" s="2" t="s">
        <v>10</v>
      </c>
    </row>
    <row r="230" customFormat="false" ht="13.5" hidden="false" customHeight="false" outlineLevel="0" collapsed="false">
      <c r="A230" s="2" t="s">
        <v>450</v>
      </c>
      <c r="B230" s="2" t="s">
        <v>691</v>
      </c>
      <c r="C230" s="0" t="s">
        <v>692</v>
      </c>
      <c r="D230" s="0" t="s">
        <v>693</v>
      </c>
      <c r="E230" s="2" t="s">
        <v>10</v>
      </c>
    </row>
    <row r="231" customFormat="false" ht="13.5" hidden="false" customHeight="false" outlineLevel="0" collapsed="false">
      <c r="A231" s="2" t="s">
        <v>450</v>
      </c>
      <c r="B231" s="2" t="s">
        <v>694</v>
      </c>
      <c r="C231" s="0" t="s">
        <v>695</v>
      </c>
      <c r="D231" s="0" t="s">
        <v>696</v>
      </c>
      <c r="E231" s="2" t="s">
        <v>10</v>
      </c>
    </row>
    <row r="232" customFormat="false" ht="13.5" hidden="false" customHeight="false" outlineLevel="0" collapsed="false">
      <c r="A232" s="2" t="s">
        <v>450</v>
      </c>
      <c r="B232" s="2" t="s">
        <v>697</v>
      </c>
      <c r="C232" s="0" t="s">
        <v>698</v>
      </c>
      <c r="D232" s="0" t="s">
        <v>699</v>
      </c>
      <c r="E232" s="2" t="s">
        <v>10</v>
      </c>
    </row>
    <row r="233" customFormat="false" ht="13.5" hidden="false" customHeight="false" outlineLevel="0" collapsed="false">
      <c r="A233" s="2" t="s">
        <v>450</v>
      </c>
      <c r="B233" s="2" t="s">
        <v>700</v>
      </c>
      <c r="C233" s="0" t="s">
        <v>701</v>
      </c>
      <c r="D233" s="0" t="s">
        <v>702</v>
      </c>
      <c r="E233" s="2" t="s">
        <v>10</v>
      </c>
    </row>
    <row r="234" customFormat="false" ht="13.5" hidden="false" customHeight="false" outlineLevel="0" collapsed="false">
      <c r="A234" s="2" t="s">
        <v>450</v>
      </c>
      <c r="B234" s="2" t="s">
        <v>703</v>
      </c>
      <c r="C234" s="0" t="s">
        <v>704</v>
      </c>
      <c r="D234" s="0" t="s">
        <v>705</v>
      </c>
      <c r="E234" s="2" t="s">
        <v>10</v>
      </c>
    </row>
    <row r="235" customFormat="false" ht="13.5" hidden="false" customHeight="false" outlineLevel="0" collapsed="false">
      <c r="A235" s="2" t="s">
        <v>450</v>
      </c>
      <c r="B235" s="2" t="s">
        <v>706</v>
      </c>
      <c r="C235" s="0" t="s">
        <v>707</v>
      </c>
      <c r="D235" s="0" t="s">
        <v>708</v>
      </c>
      <c r="E235" s="2" t="s">
        <v>10</v>
      </c>
    </row>
    <row r="236" customFormat="false" ht="13.5" hidden="false" customHeight="false" outlineLevel="0" collapsed="false">
      <c r="A236" s="2" t="s">
        <v>450</v>
      </c>
      <c r="B236" s="2" t="s">
        <v>709</v>
      </c>
      <c r="C236" s="0" t="s">
        <v>710</v>
      </c>
      <c r="D236" s="0" t="s">
        <v>711</v>
      </c>
      <c r="E236" s="2" t="s">
        <v>10</v>
      </c>
    </row>
    <row r="237" customFormat="false" ht="13.5" hidden="false" customHeight="false" outlineLevel="0" collapsed="false">
      <c r="A237" s="2" t="s">
        <v>450</v>
      </c>
      <c r="B237" s="2" t="s">
        <v>712</v>
      </c>
      <c r="C237" s="0" t="s">
        <v>713</v>
      </c>
      <c r="D237" s="0" t="s">
        <v>714</v>
      </c>
      <c r="E237" s="2" t="s">
        <v>10</v>
      </c>
    </row>
    <row r="238" customFormat="false" ht="13.5" hidden="false" customHeight="false" outlineLevel="0" collapsed="false">
      <c r="A238" s="2" t="s">
        <v>450</v>
      </c>
      <c r="B238" s="2" t="s">
        <v>715</v>
      </c>
      <c r="C238" s="0" t="s">
        <v>716</v>
      </c>
      <c r="D238" s="0" t="s">
        <v>717</v>
      </c>
      <c r="E238" s="2" t="s">
        <v>10</v>
      </c>
    </row>
    <row r="239" customFormat="false" ht="13.5" hidden="false" customHeight="false" outlineLevel="0" collapsed="false">
      <c r="A239" s="2" t="s">
        <v>450</v>
      </c>
      <c r="B239" s="2" t="s">
        <v>718</v>
      </c>
      <c r="C239" s="0" t="s">
        <v>719</v>
      </c>
      <c r="D239" s="0" t="s">
        <v>720</v>
      </c>
      <c r="E239" s="2" t="s">
        <v>10</v>
      </c>
    </row>
    <row r="240" customFormat="false" ht="13.5" hidden="false" customHeight="false" outlineLevel="0" collapsed="false">
      <c r="A240" s="2" t="s">
        <v>450</v>
      </c>
      <c r="B240" s="2" t="s">
        <v>721</v>
      </c>
      <c r="C240" s="0" t="s">
        <v>722</v>
      </c>
      <c r="D240" s="0" t="s">
        <v>723</v>
      </c>
      <c r="E240" s="2" t="s">
        <v>10</v>
      </c>
    </row>
    <row r="241" customFormat="false" ht="13.5" hidden="false" customHeight="false" outlineLevel="0" collapsed="false">
      <c r="A241" s="2" t="s">
        <v>450</v>
      </c>
      <c r="B241" s="2" t="s">
        <v>724</v>
      </c>
      <c r="C241" s="0" t="s">
        <v>725</v>
      </c>
      <c r="D241" s="0" t="s">
        <v>726</v>
      </c>
      <c r="E241" s="2" t="s">
        <v>10</v>
      </c>
    </row>
    <row r="242" customFormat="false" ht="13.5" hidden="false" customHeight="false" outlineLevel="0" collapsed="false">
      <c r="A242" s="2" t="s">
        <v>450</v>
      </c>
      <c r="B242" s="2" t="s">
        <v>727</v>
      </c>
      <c r="C242" s="0" t="s">
        <v>728</v>
      </c>
      <c r="D242" s="0" t="s">
        <v>729</v>
      </c>
      <c r="E242" s="2" t="s">
        <v>10</v>
      </c>
    </row>
    <row r="243" customFormat="false" ht="13.5" hidden="false" customHeight="false" outlineLevel="0" collapsed="false">
      <c r="A243" s="2" t="s">
        <v>450</v>
      </c>
      <c r="B243" s="2" t="s">
        <v>730</v>
      </c>
      <c r="C243" s="0" t="s">
        <v>731</v>
      </c>
      <c r="D243" s="0" t="s">
        <v>732</v>
      </c>
      <c r="E243" s="2" t="s">
        <v>10</v>
      </c>
    </row>
    <row r="244" customFormat="false" ht="13.5" hidden="false" customHeight="false" outlineLevel="0" collapsed="false">
      <c r="A244" s="2" t="s">
        <v>450</v>
      </c>
      <c r="B244" s="2" t="s">
        <v>733</v>
      </c>
      <c r="C244" s="0" t="s">
        <v>734</v>
      </c>
      <c r="D244" s="0" t="s">
        <v>735</v>
      </c>
      <c r="E244" s="2" t="s">
        <v>10</v>
      </c>
    </row>
    <row r="245" customFormat="false" ht="13.5" hidden="false" customHeight="false" outlineLevel="0" collapsed="false">
      <c r="A245" s="2" t="s">
        <v>450</v>
      </c>
      <c r="B245" s="2" t="s">
        <v>736</v>
      </c>
      <c r="C245" s="0" t="s">
        <v>737</v>
      </c>
      <c r="D245" s="0" t="s">
        <v>738</v>
      </c>
      <c r="E245" s="2" t="s">
        <v>10</v>
      </c>
    </row>
    <row r="246" customFormat="false" ht="13.5" hidden="false" customHeight="false" outlineLevel="0" collapsed="false">
      <c r="A246" s="2" t="s">
        <v>450</v>
      </c>
      <c r="B246" s="2" t="s">
        <v>739</v>
      </c>
      <c r="C246" s="0" t="s">
        <v>740</v>
      </c>
      <c r="D246" s="0" t="s">
        <v>741</v>
      </c>
      <c r="E246" s="2" t="s">
        <v>10</v>
      </c>
    </row>
    <row r="247" customFormat="false" ht="13.5" hidden="false" customHeight="false" outlineLevel="0" collapsed="false">
      <c r="A247" s="2" t="s">
        <v>450</v>
      </c>
      <c r="B247" s="2" t="s">
        <v>742</v>
      </c>
      <c r="C247" s="0" t="s">
        <v>743</v>
      </c>
      <c r="D247" s="0" t="s">
        <v>744</v>
      </c>
      <c r="E247" s="2" t="s">
        <v>10</v>
      </c>
    </row>
    <row r="248" customFormat="false" ht="13.5" hidden="false" customHeight="false" outlineLevel="0" collapsed="false">
      <c r="A248" s="2" t="s">
        <v>450</v>
      </c>
      <c r="B248" s="2" t="s">
        <v>745</v>
      </c>
      <c r="C248" s="0" t="s">
        <v>746</v>
      </c>
      <c r="D248" s="0" t="s">
        <v>747</v>
      </c>
      <c r="E248" s="2" t="s">
        <v>10</v>
      </c>
    </row>
    <row r="249" customFormat="false" ht="13.5" hidden="false" customHeight="false" outlineLevel="0" collapsed="false">
      <c r="A249" s="2" t="s">
        <v>450</v>
      </c>
      <c r="B249" s="2" t="s">
        <v>748</v>
      </c>
      <c r="C249" s="0" t="s">
        <v>749</v>
      </c>
      <c r="D249" s="0" t="s">
        <v>750</v>
      </c>
      <c r="E249" s="2" t="s">
        <v>10</v>
      </c>
    </row>
    <row r="250" customFormat="false" ht="13.5" hidden="false" customHeight="false" outlineLevel="0" collapsed="false">
      <c r="A250" s="2" t="s">
        <v>450</v>
      </c>
      <c r="B250" s="2" t="s">
        <v>751</v>
      </c>
      <c r="C250" s="0" t="s">
        <v>752</v>
      </c>
      <c r="D250" s="0" t="s">
        <v>753</v>
      </c>
      <c r="E250" s="2" t="s">
        <v>10</v>
      </c>
    </row>
    <row r="251" customFormat="false" ht="13.5" hidden="false" customHeight="false" outlineLevel="0" collapsed="false">
      <c r="A251" s="2" t="s">
        <v>450</v>
      </c>
      <c r="B251" s="2" t="s">
        <v>754</v>
      </c>
      <c r="C251" s="0" t="s">
        <v>755</v>
      </c>
      <c r="D251" s="0" t="s">
        <v>756</v>
      </c>
      <c r="E251" s="2" t="s">
        <v>10</v>
      </c>
    </row>
    <row r="252" customFormat="false" ht="13.5" hidden="false" customHeight="false" outlineLevel="0" collapsed="false">
      <c r="A252" s="2" t="s">
        <v>450</v>
      </c>
      <c r="B252" s="2" t="s">
        <v>757</v>
      </c>
      <c r="C252" s="0" t="s">
        <v>758</v>
      </c>
      <c r="D252" s="0" t="s">
        <v>759</v>
      </c>
      <c r="E252" s="2" t="s">
        <v>10</v>
      </c>
    </row>
    <row r="253" customFormat="false" ht="13.5" hidden="false" customHeight="false" outlineLevel="0" collapsed="false">
      <c r="A253" s="2" t="s">
        <v>450</v>
      </c>
      <c r="B253" s="2" t="s">
        <v>760</v>
      </c>
      <c r="C253" s="0" t="s">
        <v>761</v>
      </c>
      <c r="D253" s="0" t="s">
        <v>762</v>
      </c>
      <c r="E253" s="2" t="s">
        <v>10</v>
      </c>
    </row>
    <row r="254" customFormat="false" ht="13.5" hidden="false" customHeight="false" outlineLevel="0" collapsed="false">
      <c r="A254" s="2" t="s">
        <v>450</v>
      </c>
      <c r="B254" s="2" t="s">
        <v>763</v>
      </c>
      <c r="C254" s="0" t="s">
        <v>764</v>
      </c>
      <c r="D254" s="0" t="s">
        <v>765</v>
      </c>
      <c r="E254" s="2" t="s">
        <v>10</v>
      </c>
    </row>
    <row r="255" customFormat="false" ht="13.5" hidden="false" customHeight="false" outlineLevel="0" collapsed="false">
      <c r="A255" s="2" t="s">
        <v>450</v>
      </c>
      <c r="B255" s="2" t="s">
        <v>766</v>
      </c>
      <c r="C255" s="0" t="s">
        <v>767</v>
      </c>
      <c r="D255" s="0" t="s">
        <v>768</v>
      </c>
      <c r="E255" s="2" t="s">
        <v>10</v>
      </c>
    </row>
    <row r="256" customFormat="false" ht="13.5" hidden="false" customHeight="false" outlineLevel="0" collapsed="false">
      <c r="A256" s="2" t="s">
        <v>450</v>
      </c>
      <c r="B256" s="2" t="s">
        <v>769</v>
      </c>
      <c r="C256" s="0" t="s">
        <v>770</v>
      </c>
      <c r="D256" s="0" t="s">
        <v>771</v>
      </c>
      <c r="E256" s="2" t="s">
        <v>10</v>
      </c>
    </row>
    <row r="257" customFormat="false" ht="13.5" hidden="false" customHeight="false" outlineLevel="0" collapsed="false">
      <c r="A257" s="2" t="s">
        <v>450</v>
      </c>
      <c r="B257" s="2" t="s">
        <v>772</v>
      </c>
      <c r="C257" s="0" t="s">
        <v>773</v>
      </c>
      <c r="D257" s="0" t="s">
        <v>774</v>
      </c>
      <c r="E257" s="2" t="s">
        <v>10</v>
      </c>
    </row>
    <row r="258" customFormat="false" ht="13.5" hidden="false" customHeight="false" outlineLevel="0" collapsed="false">
      <c r="A258" s="2" t="s">
        <v>450</v>
      </c>
      <c r="B258" s="2" t="s">
        <v>775</v>
      </c>
      <c r="C258" s="0" t="s">
        <v>776</v>
      </c>
      <c r="D258" s="0" t="s">
        <v>777</v>
      </c>
      <c r="E258" s="2" t="s">
        <v>10</v>
      </c>
    </row>
    <row r="259" customFormat="false" ht="13.5" hidden="false" customHeight="false" outlineLevel="0" collapsed="false">
      <c r="A259" s="2" t="s">
        <v>450</v>
      </c>
      <c r="B259" s="2" t="s">
        <v>778</v>
      </c>
      <c r="C259" s="0" t="s">
        <v>779</v>
      </c>
      <c r="D259" s="0" t="s">
        <v>780</v>
      </c>
      <c r="E259" s="2" t="s">
        <v>10</v>
      </c>
    </row>
    <row r="260" customFormat="false" ht="13.5" hidden="false" customHeight="false" outlineLevel="0" collapsed="false">
      <c r="A260" s="2" t="s">
        <v>450</v>
      </c>
      <c r="B260" s="2" t="s">
        <v>781</v>
      </c>
      <c r="C260" s="0" t="s">
        <v>782</v>
      </c>
      <c r="D260" s="0" t="s">
        <v>783</v>
      </c>
      <c r="E260" s="2" t="s">
        <v>10</v>
      </c>
    </row>
    <row r="261" customFormat="false" ht="13.5" hidden="false" customHeight="false" outlineLevel="0" collapsed="false">
      <c r="A261" s="2" t="s">
        <v>450</v>
      </c>
      <c r="B261" s="2" t="s">
        <v>784</v>
      </c>
      <c r="C261" s="0" t="s">
        <v>785</v>
      </c>
      <c r="D261" s="0" t="s">
        <v>786</v>
      </c>
      <c r="E261" s="2" t="s">
        <v>10</v>
      </c>
    </row>
    <row r="262" customFormat="false" ht="13.5" hidden="false" customHeight="false" outlineLevel="0" collapsed="false">
      <c r="A262" s="2" t="s">
        <v>450</v>
      </c>
      <c r="B262" s="2" t="s">
        <v>787</v>
      </c>
      <c r="C262" s="0" t="s">
        <v>788</v>
      </c>
      <c r="D262" s="0" t="s">
        <v>789</v>
      </c>
      <c r="E262" s="2" t="s">
        <v>10</v>
      </c>
    </row>
    <row r="263" customFormat="false" ht="13.5" hidden="false" customHeight="false" outlineLevel="0" collapsed="false">
      <c r="A263" s="2" t="s">
        <v>450</v>
      </c>
      <c r="B263" s="2" t="s">
        <v>790</v>
      </c>
      <c r="C263" s="0" t="s">
        <v>791</v>
      </c>
      <c r="D263" s="0" t="s">
        <v>792</v>
      </c>
      <c r="E263" s="2" t="s">
        <v>10</v>
      </c>
    </row>
    <row r="264" customFormat="false" ht="13.5" hidden="false" customHeight="false" outlineLevel="0" collapsed="false">
      <c r="A264" s="2" t="s">
        <v>450</v>
      </c>
      <c r="B264" s="2" t="s">
        <v>793</v>
      </c>
      <c r="C264" s="0" t="s">
        <v>794</v>
      </c>
      <c r="D264" s="0" t="s">
        <v>795</v>
      </c>
      <c r="E264" s="2" t="s">
        <v>10</v>
      </c>
    </row>
    <row r="265" customFormat="false" ht="13.5" hidden="false" customHeight="false" outlineLevel="0" collapsed="false">
      <c r="A265" s="2" t="s">
        <v>450</v>
      </c>
      <c r="B265" s="2" t="s">
        <v>796</v>
      </c>
      <c r="C265" s="0" t="s">
        <v>797</v>
      </c>
      <c r="D265" s="0" t="s">
        <v>798</v>
      </c>
      <c r="E265" s="2" t="s">
        <v>10</v>
      </c>
    </row>
    <row r="266" customFormat="false" ht="13.5" hidden="false" customHeight="false" outlineLevel="0" collapsed="false">
      <c r="A266" s="2" t="s">
        <v>450</v>
      </c>
      <c r="B266" s="2" t="s">
        <v>799</v>
      </c>
      <c r="C266" s="0" t="s">
        <v>800</v>
      </c>
      <c r="D266" s="0" t="s">
        <v>801</v>
      </c>
      <c r="E266" s="2" t="s">
        <v>10</v>
      </c>
    </row>
    <row r="267" customFormat="false" ht="13.5" hidden="false" customHeight="false" outlineLevel="0" collapsed="false">
      <c r="A267" s="2" t="s">
        <v>450</v>
      </c>
      <c r="B267" s="2" t="s">
        <v>802</v>
      </c>
      <c r="C267" s="0" t="s">
        <v>803</v>
      </c>
      <c r="D267" s="0" t="s">
        <v>804</v>
      </c>
      <c r="E267" s="2" t="s">
        <v>10</v>
      </c>
    </row>
    <row r="268" customFormat="false" ht="13.5" hidden="false" customHeight="false" outlineLevel="0" collapsed="false">
      <c r="A268" s="2" t="s">
        <v>450</v>
      </c>
      <c r="B268" s="2" t="s">
        <v>805</v>
      </c>
      <c r="C268" s="0" t="s">
        <v>806</v>
      </c>
      <c r="D268" s="0" t="s">
        <v>807</v>
      </c>
      <c r="E268" s="2" t="s">
        <v>10</v>
      </c>
    </row>
    <row r="269" customFormat="false" ht="13.5" hidden="false" customHeight="false" outlineLevel="0" collapsed="false">
      <c r="A269" s="2" t="s">
        <v>450</v>
      </c>
      <c r="B269" s="2" t="s">
        <v>808</v>
      </c>
      <c r="C269" s="0" t="s">
        <v>809</v>
      </c>
      <c r="D269" s="0" t="s">
        <v>810</v>
      </c>
      <c r="E269" s="2" t="s">
        <v>10</v>
      </c>
    </row>
    <row r="270" customFormat="false" ht="13.5" hidden="false" customHeight="false" outlineLevel="0" collapsed="false">
      <c r="A270" s="2" t="s">
        <v>450</v>
      </c>
      <c r="B270" s="2" t="s">
        <v>811</v>
      </c>
      <c r="C270" s="0" t="s">
        <v>812</v>
      </c>
      <c r="D270" s="0" t="s">
        <v>813</v>
      </c>
      <c r="E270" s="2" t="s">
        <v>10</v>
      </c>
    </row>
    <row r="271" customFormat="false" ht="13.5" hidden="false" customHeight="false" outlineLevel="0" collapsed="false">
      <c r="A271" s="2" t="s">
        <v>450</v>
      </c>
      <c r="B271" s="2" t="s">
        <v>814</v>
      </c>
      <c r="C271" s="0" t="s">
        <v>815</v>
      </c>
      <c r="D271" s="0" t="s">
        <v>816</v>
      </c>
      <c r="E271" s="2" t="s">
        <v>10</v>
      </c>
    </row>
    <row r="272" customFormat="false" ht="13.5" hidden="false" customHeight="false" outlineLevel="0" collapsed="false">
      <c r="A272" s="2" t="s">
        <v>450</v>
      </c>
      <c r="B272" s="2" t="s">
        <v>817</v>
      </c>
      <c r="C272" s="0" t="s">
        <v>818</v>
      </c>
      <c r="D272" s="0" t="s">
        <v>819</v>
      </c>
      <c r="E272" s="2" t="s">
        <v>10</v>
      </c>
    </row>
    <row r="273" customFormat="false" ht="13.5" hidden="false" customHeight="false" outlineLevel="0" collapsed="false">
      <c r="A273" s="2" t="s">
        <v>450</v>
      </c>
      <c r="B273" s="2" t="s">
        <v>820</v>
      </c>
      <c r="C273" s="0" t="s">
        <v>821</v>
      </c>
      <c r="D273" s="0" t="s">
        <v>822</v>
      </c>
      <c r="E273" s="2" t="s">
        <v>10</v>
      </c>
    </row>
    <row r="274" customFormat="false" ht="13.5" hidden="false" customHeight="false" outlineLevel="0" collapsed="false">
      <c r="A274" s="2" t="s">
        <v>450</v>
      </c>
      <c r="B274" s="2" t="s">
        <v>823</v>
      </c>
      <c r="C274" s="0" t="s">
        <v>824</v>
      </c>
      <c r="D274" s="0" t="s">
        <v>825</v>
      </c>
      <c r="E274" s="2" t="s">
        <v>10</v>
      </c>
    </row>
    <row r="275" customFormat="false" ht="13.5" hidden="false" customHeight="false" outlineLevel="0" collapsed="false">
      <c r="A275" s="2" t="s">
        <v>450</v>
      </c>
      <c r="B275" s="2" t="s">
        <v>826</v>
      </c>
      <c r="C275" s="0" t="s">
        <v>827</v>
      </c>
      <c r="D275" s="0" t="s">
        <v>828</v>
      </c>
      <c r="E275" s="2" t="s">
        <v>10</v>
      </c>
    </row>
    <row r="276" customFormat="false" ht="13.5" hidden="false" customHeight="false" outlineLevel="0" collapsed="false">
      <c r="A276" s="2" t="s">
        <v>450</v>
      </c>
      <c r="B276" s="2" t="s">
        <v>829</v>
      </c>
      <c r="C276" s="0" t="s">
        <v>830</v>
      </c>
      <c r="D276" s="0" t="s">
        <v>831</v>
      </c>
      <c r="E276" s="2" t="s">
        <v>10</v>
      </c>
    </row>
    <row r="277" customFormat="false" ht="13.5" hidden="false" customHeight="false" outlineLevel="0" collapsed="false">
      <c r="A277" s="2" t="s">
        <v>450</v>
      </c>
      <c r="B277" s="2" t="s">
        <v>832</v>
      </c>
      <c r="C277" s="0" t="s">
        <v>833</v>
      </c>
      <c r="D277" s="0" t="s">
        <v>834</v>
      </c>
      <c r="E277" s="2" t="s">
        <v>10</v>
      </c>
    </row>
    <row r="278" customFormat="false" ht="13.5" hidden="false" customHeight="false" outlineLevel="0" collapsed="false">
      <c r="A278" s="2" t="s">
        <v>450</v>
      </c>
      <c r="B278" s="2" t="s">
        <v>835</v>
      </c>
      <c r="C278" s="0" t="s">
        <v>836</v>
      </c>
      <c r="D278" s="0" t="s">
        <v>837</v>
      </c>
      <c r="E278" s="2" t="s">
        <v>10</v>
      </c>
    </row>
    <row r="279" customFormat="false" ht="13.5" hidden="false" customHeight="false" outlineLevel="0" collapsed="false">
      <c r="A279" s="2" t="s">
        <v>450</v>
      </c>
      <c r="B279" s="2" t="s">
        <v>838</v>
      </c>
      <c r="C279" s="0" t="s">
        <v>839</v>
      </c>
      <c r="D279" s="0" t="s">
        <v>840</v>
      </c>
      <c r="E279" s="2" t="s">
        <v>10</v>
      </c>
    </row>
    <row r="280" customFormat="false" ht="13.5" hidden="false" customHeight="false" outlineLevel="0" collapsed="false">
      <c r="A280" s="2" t="s">
        <v>450</v>
      </c>
      <c r="B280" s="2" t="s">
        <v>841</v>
      </c>
      <c r="C280" s="0" t="s">
        <v>842</v>
      </c>
      <c r="D280" s="0" t="s">
        <v>843</v>
      </c>
      <c r="E280" s="2" t="s">
        <v>10</v>
      </c>
    </row>
    <row r="281" customFormat="false" ht="13.5" hidden="false" customHeight="false" outlineLevel="0" collapsed="false">
      <c r="A281" s="2" t="s">
        <v>450</v>
      </c>
      <c r="B281" s="2" t="s">
        <v>844</v>
      </c>
      <c r="C281" s="0" t="s">
        <v>845</v>
      </c>
      <c r="D281" s="0" t="s">
        <v>846</v>
      </c>
      <c r="E281" s="2" t="s">
        <v>10</v>
      </c>
    </row>
    <row r="282" customFormat="false" ht="13.5" hidden="false" customHeight="false" outlineLevel="0" collapsed="false">
      <c r="A282" s="2" t="s">
        <v>450</v>
      </c>
      <c r="B282" s="2" t="s">
        <v>847</v>
      </c>
      <c r="C282" s="0" t="s">
        <v>848</v>
      </c>
      <c r="D282" s="0" t="s">
        <v>849</v>
      </c>
      <c r="E282" s="2" t="s">
        <v>10</v>
      </c>
    </row>
    <row r="283" customFormat="false" ht="13.5" hidden="false" customHeight="false" outlineLevel="0" collapsed="false">
      <c r="A283" s="2" t="s">
        <v>450</v>
      </c>
      <c r="B283" s="2" t="s">
        <v>850</v>
      </c>
      <c r="C283" s="0" t="s">
        <v>851</v>
      </c>
      <c r="D283" s="0" t="s">
        <v>852</v>
      </c>
      <c r="E283" s="2" t="s">
        <v>10</v>
      </c>
    </row>
    <row r="284" customFormat="false" ht="13.5" hidden="false" customHeight="false" outlineLevel="0" collapsed="false">
      <c r="A284" s="2" t="s">
        <v>450</v>
      </c>
      <c r="B284" s="2" t="s">
        <v>853</v>
      </c>
      <c r="C284" s="0" t="s">
        <v>854</v>
      </c>
      <c r="D284" s="0" t="s">
        <v>855</v>
      </c>
      <c r="E284" s="2" t="s">
        <v>10</v>
      </c>
    </row>
    <row r="285" customFormat="false" ht="13.5" hidden="false" customHeight="false" outlineLevel="0" collapsed="false">
      <c r="A285" s="2" t="s">
        <v>450</v>
      </c>
      <c r="B285" s="2" t="s">
        <v>856</v>
      </c>
      <c r="C285" s="0" t="s">
        <v>857</v>
      </c>
      <c r="D285" s="0" t="s">
        <v>858</v>
      </c>
      <c r="E285" s="2" t="s">
        <v>10</v>
      </c>
    </row>
    <row r="286" customFormat="false" ht="13.5" hidden="false" customHeight="false" outlineLevel="0" collapsed="false">
      <c r="A286" s="2" t="s">
        <v>450</v>
      </c>
      <c r="B286" s="2" t="s">
        <v>859</v>
      </c>
      <c r="C286" s="0" t="s">
        <v>860</v>
      </c>
      <c r="D286" s="0" t="s">
        <v>861</v>
      </c>
      <c r="E286" s="2" t="s">
        <v>10</v>
      </c>
    </row>
    <row r="287" customFormat="false" ht="13.5" hidden="false" customHeight="false" outlineLevel="0" collapsed="false">
      <c r="A287" s="2" t="s">
        <v>450</v>
      </c>
      <c r="B287" s="2" t="s">
        <v>862</v>
      </c>
      <c r="C287" s="0" t="s">
        <v>863</v>
      </c>
      <c r="D287" s="0" t="s">
        <v>864</v>
      </c>
      <c r="E287" s="2" t="s">
        <v>10</v>
      </c>
    </row>
    <row r="288" customFormat="false" ht="13.5" hidden="false" customHeight="false" outlineLevel="0" collapsed="false">
      <c r="A288" s="2" t="s">
        <v>450</v>
      </c>
      <c r="B288" s="2" t="s">
        <v>865</v>
      </c>
      <c r="C288" s="0" t="s">
        <v>866</v>
      </c>
      <c r="D288" s="0" t="s">
        <v>867</v>
      </c>
      <c r="E288" s="2" t="s">
        <v>10</v>
      </c>
    </row>
    <row r="289" customFormat="false" ht="13.5" hidden="false" customHeight="false" outlineLevel="0" collapsed="false">
      <c r="A289" s="2" t="s">
        <v>450</v>
      </c>
      <c r="B289" s="2" t="s">
        <v>868</v>
      </c>
      <c r="C289" s="0" t="s">
        <v>869</v>
      </c>
      <c r="D289" s="0" t="s">
        <v>870</v>
      </c>
      <c r="E289" s="2" t="s">
        <v>10</v>
      </c>
    </row>
    <row r="290" customFormat="false" ht="13.5" hidden="false" customHeight="false" outlineLevel="0" collapsed="false">
      <c r="A290" s="2" t="s">
        <v>450</v>
      </c>
      <c r="B290" s="2" t="s">
        <v>871</v>
      </c>
      <c r="C290" s="0" t="s">
        <v>872</v>
      </c>
      <c r="D290" s="0" t="s">
        <v>873</v>
      </c>
      <c r="E290" s="2" t="s">
        <v>10</v>
      </c>
    </row>
    <row r="291" customFormat="false" ht="13.5" hidden="false" customHeight="false" outlineLevel="0" collapsed="false">
      <c r="A291" s="2" t="s">
        <v>450</v>
      </c>
      <c r="B291" s="2" t="s">
        <v>874</v>
      </c>
      <c r="C291" s="0" t="s">
        <v>875</v>
      </c>
      <c r="D291" s="0" t="s">
        <v>876</v>
      </c>
      <c r="E291" s="2" t="s">
        <v>10</v>
      </c>
    </row>
    <row r="292" customFormat="false" ht="13.5" hidden="false" customHeight="false" outlineLevel="0" collapsed="false">
      <c r="A292" s="2" t="s">
        <v>450</v>
      </c>
      <c r="B292" s="2" t="s">
        <v>877</v>
      </c>
      <c r="C292" s="0" t="s">
        <v>878</v>
      </c>
      <c r="D292" s="0" t="s">
        <v>879</v>
      </c>
      <c r="E292" s="2" t="s">
        <v>10</v>
      </c>
    </row>
    <row r="293" customFormat="false" ht="13.5" hidden="false" customHeight="false" outlineLevel="0" collapsed="false">
      <c r="A293" s="2" t="s">
        <v>450</v>
      </c>
      <c r="B293" s="2" t="s">
        <v>880</v>
      </c>
      <c r="C293" s="0" t="s">
        <v>881</v>
      </c>
      <c r="D293" s="0" t="s">
        <v>882</v>
      </c>
      <c r="E293" s="2" t="s">
        <v>10</v>
      </c>
    </row>
    <row r="294" customFormat="false" ht="13.5" hidden="false" customHeight="false" outlineLevel="0" collapsed="false">
      <c r="A294" s="2" t="s">
        <v>450</v>
      </c>
      <c r="B294" s="2" t="s">
        <v>883</v>
      </c>
      <c r="C294" s="0" t="s">
        <v>884</v>
      </c>
      <c r="D294" s="0" t="s">
        <v>885</v>
      </c>
      <c r="E294" s="2" t="s">
        <v>10</v>
      </c>
    </row>
    <row r="295" customFormat="false" ht="13.5" hidden="false" customHeight="false" outlineLevel="0" collapsed="false">
      <c r="A295" s="2" t="s">
        <v>450</v>
      </c>
      <c r="B295" s="2" t="s">
        <v>886</v>
      </c>
      <c r="C295" s="0" t="s">
        <v>887</v>
      </c>
      <c r="D295" s="0" t="s">
        <v>888</v>
      </c>
      <c r="E295" s="2" t="s">
        <v>10</v>
      </c>
    </row>
    <row r="296" customFormat="false" ht="13.5" hidden="false" customHeight="false" outlineLevel="0" collapsed="false">
      <c r="A296" s="2" t="s">
        <v>450</v>
      </c>
      <c r="B296" s="2" t="s">
        <v>889</v>
      </c>
      <c r="C296" s="0" t="s">
        <v>890</v>
      </c>
      <c r="D296" s="0" t="s">
        <v>891</v>
      </c>
      <c r="E296" s="2" t="s">
        <v>10</v>
      </c>
    </row>
    <row r="297" customFormat="false" ht="13.5" hidden="false" customHeight="false" outlineLevel="0" collapsed="false">
      <c r="A297" s="2" t="s">
        <v>450</v>
      </c>
      <c r="B297" s="2" t="s">
        <v>892</v>
      </c>
      <c r="C297" s="0" t="s">
        <v>893</v>
      </c>
      <c r="D297" s="0" t="s">
        <v>894</v>
      </c>
      <c r="E297" s="2" t="s">
        <v>10</v>
      </c>
    </row>
    <row r="298" customFormat="false" ht="13.5" hidden="false" customHeight="false" outlineLevel="0" collapsed="false">
      <c r="A298" s="2" t="s">
        <v>450</v>
      </c>
      <c r="B298" s="2" t="s">
        <v>895</v>
      </c>
      <c r="C298" s="0" t="s">
        <v>896</v>
      </c>
      <c r="D298" s="0" t="s">
        <v>897</v>
      </c>
      <c r="E298" s="2" t="s">
        <v>10</v>
      </c>
    </row>
    <row r="299" customFormat="false" ht="13.5" hidden="false" customHeight="false" outlineLevel="0" collapsed="false">
      <c r="A299" s="2" t="s">
        <v>450</v>
      </c>
      <c r="B299" s="2" t="s">
        <v>898</v>
      </c>
      <c r="C299" s="0" t="s">
        <v>899</v>
      </c>
      <c r="D299" s="0" t="s">
        <v>900</v>
      </c>
      <c r="E299" s="2" t="s">
        <v>10</v>
      </c>
    </row>
    <row r="300" customFormat="false" ht="13.5" hidden="false" customHeight="false" outlineLevel="0" collapsed="false">
      <c r="A300" s="2" t="s">
        <v>450</v>
      </c>
      <c r="B300" s="2" t="s">
        <v>901</v>
      </c>
      <c r="C300" s="0" t="s">
        <v>902</v>
      </c>
      <c r="D300" s="0" t="s">
        <v>903</v>
      </c>
      <c r="E300" s="2" t="s">
        <v>10</v>
      </c>
    </row>
    <row r="301" customFormat="false" ht="13.5" hidden="false" customHeight="false" outlineLevel="0" collapsed="false">
      <c r="A301" s="2" t="s">
        <v>450</v>
      </c>
      <c r="B301" s="2" t="s">
        <v>904</v>
      </c>
      <c r="C301" s="0" t="s">
        <v>905</v>
      </c>
      <c r="D301" s="0" t="s">
        <v>906</v>
      </c>
      <c r="E301" s="2" t="s">
        <v>10</v>
      </c>
    </row>
    <row r="302" customFormat="false" ht="13.5" hidden="false" customHeight="false" outlineLevel="0" collapsed="false">
      <c r="A302" s="2" t="s">
        <v>450</v>
      </c>
      <c r="B302" s="2" t="s">
        <v>907</v>
      </c>
      <c r="C302" s="0" t="s">
        <v>908</v>
      </c>
      <c r="D302" s="0" t="s">
        <v>909</v>
      </c>
      <c r="E302" s="2" t="s">
        <v>10</v>
      </c>
    </row>
    <row r="303" customFormat="false" ht="13.5" hidden="false" customHeight="false" outlineLevel="0" collapsed="false">
      <c r="A303" s="2" t="s">
        <v>450</v>
      </c>
      <c r="B303" s="2" t="s">
        <v>910</v>
      </c>
      <c r="C303" s="0" t="s">
        <v>911</v>
      </c>
      <c r="D303" s="0" t="s">
        <v>912</v>
      </c>
      <c r="E303" s="2" t="s">
        <v>10</v>
      </c>
    </row>
    <row r="304" customFormat="false" ht="13.5" hidden="false" customHeight="false" outlineLevel="0" collapsed="false">
      <c r="A304" s="2" t="s">
        <v>450</v>
      </c>
      <c r="B304" s="2" t="s">
        <v>913</v>
      </c>
      <c r="C304" s="0" t="s">
        <v>914</v>
      </c>
      <c r="D304" s="0" t="s">
        <v>915</v>
      </c>
      <c r="E304" s="2" t="s">
        <v>10</v>
      </c>
    </row>
    <row r="305" customFormat="false" ht="13.5" hidden="false" customHeight="false" outlineLevel="0" collapsed="false">
      <c r="A305" s="2" t="s">
        <v>450</v>
      </c>
      <c r="B305" s="2" t="s">
        <v>916</v>
      </c>
      <c r="C305" s="0" t="s">
        <v>917</v>
      </c>
      <c r="D305" s="0" t="s">
        <v>918</v>
      </c>
      <c r="E305" s="2" t="s">
        <v>10</v>
      </c>
    </row>
    <row r="306" customFormat="false" ht="13.5" hidden="false" customHeight="false" outlineLevel="0" collapsed="false">
      <c r="A306" s="2" t="s">
        <v>450</v>
      </c>
      <c r="B306" s="2" t="s">
        <v>919</v>
      </c>
      <c r="C306" s="0" t="s">
        <v>920</v>
      </c>
      <c r="D306" s="0" t="s">
        <v>921</v>
      </c>
      <c r="E306" s="2" t="s">
        <v>10</v>
      </c>
    </row>
    <row r="307" customFormat="false" ht="13.5" hidden="false" customHeight="false" outlineLevel="0" collapsed="false">
      <c r="A307" s="2" t="s">
        <v>450</v>
      </c>
      <c r="B307" s="2" t="s">
        <v>922</v>
      </c>
      <c r="C307" s="0" t="s">
        <v>923</v>
      </c>
      <c r="D307" s="0" t="s">
        <v>924</v>
      </c>
      <c r="E307" s="2" t="s">
        <v>10</v>
      </c>
    </row>
    <row r="308" customFormat="false" ht="13.5" hidden="false" customHeight="false" outlineLevel="0" collapsed="false">
      <c r="A308" s="2" t="s">
        <v>450</v>
      </c>
      <c r="B308" s="2" t="s">
        <v>925</v>
      </c>
      <c r="C308" s="0" t="s">
        <v>926</v>
      </c>
      <c r="D308" s="0" t="s">
        <v>927</v>
      </c>
      <c r="E308" s="2" t="s">
        <v>10</v>
      </c>
    </row>
    <row r="309" customFormat="false" ht="13.5" hidden="false" customHeight="false" outlineLevel="0" collapsed="false">
      <c r="A309" s="2" t="s">
        <v>450</v>
      </c>
      <c r="B309" s="2" t="s">
        <v>928</v>
      </c>
      <c r="C309" s="0" t="s">
        <v>929</v>
      </c>
      <c r="D309" s="0" t="s">
        <v>930</v>
      </c>
      <c r="E309" s="2" t="s">
        <v>10</v>
      </c>
    </row>
    <row r="310" customFormat="false" ht="13.5" hidden="false" customHeight="false" outlineLevel="0" collapsed="false">
      <c r="A310" s="2" t="s">
        <v>450</v>
      </c>
      <c r="B310" s="2" t="s">
        <v>931</v>
      </c>
      <c r="C310" s="0" t="s">
        <v>932</v>
      </c>
      <c r="D310" s="0" t="s">
        <v>933</v>
      </c>
      <c r="E310" s="2" t="s">
        <v>10</v>
      </c>
    </row>
    <row r="311" customFormat="false" ht="13.5" hidden="false" customHeight="false" outlineLevel="0" collapsed="false">
      <c r="A311" s="2" t="s">
        <v>450</v>
      </c>
      <c r="B311" s="2" t="s">
        <v>934</v>
      </c>
      <c r="C311" s="0" t="s">
        <v>935</v>
      </c>
      <c r="D311" s="0" t="s">
        <v>936</v>
      </c>
      <c r="E311" s="2" t="s">
        <v>10</v>
      </c>
    </row>
    <row r="312" customFormat="false" ht="13.5" hidden="false" customHeight="false" outlineLevel="0" collapsed="false">
      <c r="A312" s="2" t="s">
        <v>450</v>
      </c>
      <c r="B312" s="2" t="s">
        <v>937</v>
      </c>
      <c r="C312" s="0" t="s">
        <v>938</v>
      </c>
      <c r="D312" s="0" t="s">
        <v>939</v>
      </c>
      <c r="E312" s="2" t="s">
        <v>10</v>
      </c>
    </row>
    <row r="313" customFormat="false" ht="13.5" hidden="false" customHeight="false" outlineLevel="0" collapsed="false">
      <c r="A313" s="2" t="s">
        <v>450</v>
      </c>
      <c r="B313" s="2" t="s">
        <v>940</v>
      </c>
      <c r="C313" s="0" t="s">
        <v>941</v>
      </c>
      <c r="D313" s="0" t="s">
        <v>942</v>
      </c>
      <c r="E313" s="2" t="s">
        <v>10</v>
      </c>
    </row>
    <row r="314" customFormat="false" ht="13.5" hidden="false" customHeight="false" outlineLevel="0" collapsed="false">
      <c r="A314" s="2" t="s">
        <v>450</v>
      </c>
      <c r="B314" s="2" t="s">
        <v>943</v>
      </c>
      <c r="C314" s="0" t="s">
        <v>944</v>
      </c>
      <c r="D314" s="0" t="s">
        <v>945</v>
      </c>
      <c r="E314" s="2" t="s">
        <v>10</v>
      </c>
    </row>
    <row r="315" customFormat="false" ht="13.5" hidden="false" customHeight="false" outlineLevel="0" collapsed="false">
      <c r="A315" s="2" t="s">
        <v>450</v>
      </c>
      <c r="B315" s="2" t="s">
        <v>946</v>
      </c>
      <c r="C315" s="0" t="s">
        <v>947</v>
      </c>
      <c r="D315" s="0" t="s">
        <v>948</v>
      </c>
      <c r="E315" s="2" t="s">
        <v>10</v>
      </c>
    </row>
    <row r="316" customFormat="false" ht="13.5" hidden="false" customHeight="false" outlineLevel="0" collapsed="false">
      <c r="A316" s="2" t="s">
        <v>450</v>
      </c>
      <c r="B316" s="2" t="s">
        <v>949</v>
      </c>
      <c r="C316" s="0" t="s">
        <v>950</v>
      </c>
      <c r="D316" s="0" t="s">
        <v>951</v>
      </c>
      <c r="E316" s="2" t="s">
        <v>10</v>
      </c>
    </row>
    <row r="317" customFormat="false" ht="13.5" hidden="false" customHeight="false" outlineLevel="0" collapsed="false">
      <c r="A317" s="2" t="s">
        <v>450</v>
      </c>
      <c r="B317" s="2" t="s">
        <v>952</v>
      </c>
      <c r="C317" s="0" t="s">
        <v>953</v>
      </c>
      <c r="D317" s="0" t="s">
        <v>954</v>
      </c>
      <c r="E317" s="2" t="s">
        <v>10</v>
      </c>
    </row>
    <row r="318" customFormat="false" ht="13.5" hidden="false" customHeight="false" outlineLevel="0" collapsed="false">
      <c r="A318" s="2" t="s">
        <v>450</v>
      </c>
      <c r="B318" s="2" t="s">
        <v>955</v>
      </c>
      <c r="C318" s="0" t="s">
        <v>956</v>
      </c>
      <c r="D318" s="0" t="s">
        <v>957</v>
      </c>
      <c r="E318" s="2" t="s">
        <v>10</v>
      </c>
    </row>
    <row r="319" customFormat="false" ht="13.5" hidden="false" customHeight="false" outlineLevel="0" collapsed="false">
      <c r="A319" s="2" t="s">
        <v>450</v>
      </c>
      <c r="B319" s="2" t="s">
        <v>958</v>
      </c>
      <c r="C319" s="0" t="s">
        <v>959</v>
      </c>
      <c r="D319" s="0" t="s">
        <v>960</v>
      </c>
      <c r="E319" s="2" t="s">
        <v>10</v>
      </c>
    </row>
    <row r="320" customFormat="false" ht="13.5" hidden="false" customHeight="false" outlineLevel="0" collapsed="false">
      <c r="A320" s="2" t="s">
        <v>450</v>
      </c>
      <c r="B320" s="2" t="s">
        <v>961</v>
      </c>
      <c r="C320" s="0" t="s">
        <v>962</v>
      </c>
      <c r="D320" s="0" t="s">
        <v>963</v>
      </c>
      <c r="E320" s="2" t="s">
        <v>10</v>
      </c>
    </row>
    <row r="321" s="5" customFormat="true" ht="15.75" hidden="false" customHeight="false" outlineLevel="0" collapsed="false">
      <c r="A321" s="3" t="s">
        <v>450</v>
      </c>
      <c r="B321" s="3" t="s">
        <v>964</v>
      </c>
      <c r="C321" s="4" t="s">
        <v>965</v>
      </c>
      <c r="D321" s="4" t="s">
        <v>966</v>
      </c>
      <c r="E321" s="2" t="s">
        <v>10</v>
      </c>
      <c r="F321" s="4"/>
      <c r="G321" s="4"/>
    </row>
    <row r="322" customFormat="false" ht="13.5" hidden="false" customHeight="false" outlineLevel="0" collapsed="false">
      <c r="A322" s="2" t="s">
        <v>967</v>
      </c>
      <c r="B322" s="2" t="s">
        <v>968</v>
      </c>
      <c r="C322" s="0" t="s">
        <v>969</v>
      </c>
      <c r="D322" s="0" t="s">
        <v>970</v>
      </c>
      <c r="E322" s="2" t="s">
        <v>10</v>
      </c>
    </row>
    <row r="323" customFormat="false" ht="13.5" hidden="false" customHeight="false" outlineLevel="0" collapsed="false">
      <c r="A323" s="2" t="s">
        <v>967</v>
      </c>
      <c r="B323" s="2" t="s">
        <v>971</v>
      </c>
      <c r="C323" s="0" t="s">
        <v>972</v>
      </c>
      <c r="D323" s="0" t="s">
        <v>973</v>
      </c>
      <c r="E323" s="2" t="s">
        <v>10</v>
      </c>
    </row>
    <row r="324" customFormat="false" ht="13.5" hidden="false" customHeight="false" outlineLevel="0" collapsed="false">
      <c r="A324" s="2" t="s">
        <v>967</v>
      </c>
      <c r="B324" s="2" t="s">
        <v>974</v>
      </c>
      <c r="C324" s="0" t="s">
        <v>975</v>
      </c>
      <c r="D324" s="0" t="s">
        <v>976</v>
      </c>
      <c r="E324" s="2" t="s">
        <v>10</v>
      </c>
    </row>
    <row r="325" customFormat="false" ht="13.5" hidden="false" customHeight="false" outlineLevel="0" collapsed="false">
      <c r="A325" s="2" t="s">
        <v>967</v>
      </c>
      <c r="B325" s="2" t="s">
        <v>977</v>
      </c>
      <c r="C325" s="0" t="s">
        <v>978</v>
      </c>
      <c r="D325" s="0" t="s">
        <v>979</v>
      </c>
      <c r="E325" s="2" t="s">
        <v>10</v>
      </c>
    </row>
    <row r="326" customFormat="false" ht="13.5" hidden="false" customHeight="false" outlineLevel="0" collapsed="false">
      <c r="A326" s="2" t="s">
        <v>967</v>
      </c>
      <c r="B326" s="2" t="s">
        <v>980</v>
      </c>
      <c r="C326" s="0" t="s">
        <v>981</v>
      </c>
      <c r="D326" s="0" t="s">
        <v>982</v>
      </c>
      <c r="E326" s="2" t="s">
        <v>10</v>
      </c>
    </row>
    <row r="327" customFormat="false" ht="13.5" hidden="false" customHeight="false" outlineLevel="0" collapsed="false">
      <c r="A327" s="2" t="s">
        <v>967</v>
      </c>
      <c r="B327" s="2" t="s">
        <v>983</v>
      </c>
      <c r="C327" s="0" t="s">
        <v>984</v>
      </c>
      <c r="D327" s="0" t="s">
        <v>985</v>
      </c>
      <c r="E327" s="2" t="s">
        <v>10</v>
      </c>
    </row>
    <row r="328" customFormat="false" ht="13.5" hidden="false" customHeight="false" outlineLevel="0" collapsed="false">
      <c r="A328" s="2" t="s">
        <v>967</v>
      </c>
      <c r="B328" s="2" t="s">
        <v>986</v>
      </c>
      <c r="C328" s="0" t="s">
        <v>987</v>
      </c>
      <c r="D328" s="0" t="s">
        <v>988</v>
      </c>
      <c r="E328" s="2" t="s">
        <v>10</v>
      </c>
    </row>
    <row r="329" customFormat="false" ht="13.5" hidden="false" customHeight="false" outlineLevel="0" collapsed="false">
      <c r="A329" s="2" t="s">
        <v>967</v>
      </c>
      <c r="B329" s="2" t="s">
        <v>989</v>
      </c>
      <c r="C329" s="0" t="s">
        <v>990</v>
      </c>
      <c r="D329" s="0" t="s">
        <v>991</v>
      </c>
      <c r="E329" s="2" t="s">
        <v>10</v>
      </c>
    </row>
    <row r="330" customFormat="false" ht="13.5" hidden="false" customHeight="false" outlineLevel="0" collapsed="false">
      <c r="A330" s="2" t="s">
        <v>967</v>
      </c>
      <c r="B330" s="2" t="s">
        <v>992</v>
      </c>
      <c r="C330" s="0" t="s">
        <v>993</v>
      </c>
      <c r="D330" s="0" t="s">
        <v>994</v>
      </c>
      <c r="E330" s="2" t="s">
        <v>10</v>
      </c>
    </row>
    <row r="331" customFormat="false" ht="13.5" hidden="false" customHeight="false" outlineLevel="0" collapsed="false">
      <c r="A331" s="2" t="s">
        <v>967</v>
      </c>
      <c r="B331" s="2" t="s">
        <v>995</v>
      </c>
      <c r="C331" s="0" t="s">
        <v>996</v>
      </c>
      <c r="D331" s="0" t="s">
        <v>997</v>
      </c>
      <c r="E331" s="2" t="s">
        <v>10</v>
      </c>
    </row>
    <row r="332" customFormat="false" ht="13.5" hidden="false" customHeight="false" outlineLevel="0" collapsed="false">
      <c r="A332" s="2" t="s">
        <v>967</v>
      </c>
      <c r="B332" s="2" t="s">
        <v>998</v>
      </c>
      <c r="C332" s="0" t="s">
        <v>999</v>
      </c>
      <c r="D332" s="0" t="s">
        <v>1000</v>
      </c>
      <c r="E332" s="2" t="s">
        <v>10</v>
      </c>
    </row>
    <row r="333" customFormat="false" ht="13.5" hidden="false" customHeight="false" outlineLevel="0" collapsed="false">
      <c r="A333" s="2" t="s">
        <v>967</v>
      </c>
      <c r="B333" s="2" t="s">
        <v>1001</v>
      </c>
      <c r="C333" s="0" t="s">
        <v>1002</v>
      </c>
      <c r="D333" s="0" t="s">
        <v>1003</v>
      </c>
      <c r="E333" s="2" t="s">
        <v>10</v>
      </c>
    </row>
    <row r="334" customFormat="false" ht="13.5" hidden="false" customHeight="false" outlineLevel="0" collapsed="false">
      <c r="A334" s="2" t="s">
        <v>967</v>
      </c>
      <c r="B334" s="2" t="s">
        <v>1004</v>
      </c>
      <c r="C334" s="0" t="s">
        <v>1005</v>
      </c>
      <c r="D334" s="0" t="s">
        <v>1006</v>
      </c>
      <c r="E334" s="2" t="s">
        <v>10</v>
      </c>
    </row>
    <row r="335" customFormat="false" ht="13.5" hidden="false" customHeight="false" outlineLevel="0" collapsed="false">
      <c r="A335" s="2" t="s">
        <v>967</v>
      </c>
      <c r="B335" s="2" t="s">
        <v>1007</v>
      </c>
      <c r="C335" s="0" t="s">
        <v>1008</v>
      </c>
      <c r="D335" s="0" t="s">
        <v>1009</v>
      </c>
      <c r="E335" s="2" t="s">
        <v>10</v>
      </c>
    </row>
    <row r="336" customFormat="false" ht="13.5" hidden="false" customHeight="false" outlineLevel="0" collapsed="false">
      <c r="A336" s="2" t="s">
        <v>967</v>
      </c>
      <c r="B336" s="2" t="s">
        <v>1010</v>
      </c>
      <c r="C336" s="0" t="s">
        <v>1011</v>
      </c>
      <c r="D336" s="0" t="s">
        <v>1012</v>
      </c>
      <c r="E336" s="2" t="s">
        <v>10</v>
      </c>
    </row>
    <row r="337" customFormat="false" ht="13.5" hidden="false" customHeight="false" outlineLevel="0" collapsed="false">
      <c r="A337" s="2" t="s">
        <v>967</v>
      </c>
      <c r="B337" s="2" t="s">
        <v>1013</v>
      </c>
      <c r="C337" s="0" t="s">
        <v>1014</v>
      </c>
      <c r="D337" s="0" t="s">
        <v>1015</v>
      </c>
      <c r="E337" s="2" t="s">
        <v>10</v>
      </c>
    </row>
    <row r="338" customFormat="false" ht="13.5" hidden="false" customHeight="false" outlineLevel="0" collapsed="false">
      <c r="A338" s="2" t="s">
        <v>967</v>
      </c>
      <c r="B338" s="2" t="s">
        <v>1016</v>
      </c>
      <c r="C338" s="0" t="s">
        <v>1017</v>
      </c>
      <c r="D338" s="0" t="s">
        <v>1018</v>
      </c>
      <c r="E338" s="2" t="s">
        <v>10</v>
      </c>
    </row>
    <row r="339" customFormat="false" ht="13.5" hidden="false" customHeight="false" outlineLevel="0" collapsed="false">
      <c r="A339" s="2" t="s">
        <v>967</v>
      </c>
      <c r="B339" s="2" t="s">
        <v>1019</v>
      </c>
      <c r="C339" s="0" t="s">
        <v>1020</v>
      </c>
      <c r="D339" s="0" t="s">
        <v>1021</v>
      </c>
      <c r="E339" s="2" t="s">
        <v>10</v>
      </c>
    </row>
    <row r="340" customFormat="false" ht="13.5" hidden="false" customHeight="false" outlineLevel="0" collapsed="false">
      <c r="A340" s="2" t="s">
        <v>967</v>
      </c>
      <c r="B340" s="2" t="s">
        <v>1022</v>
      </c>
      <c r="C340" s="0" t="s">
        <v>1023</v>
      </c>
      <c r="D340" s="0" t="s">
        <v>1024</v>
      </c>
      <c r="E340" s="2" t="s">
        <v>10</v>
      </c>
    </row>
    <row r="341" customFormat="false" ht="13.5" hidden="false" customHeight="false" outlineLevel="0" collapsed="false">
      <c r="A341" s="2" t="s">
        <v>967</v>
      </c>
      <c r="B341" s="2" t="s">
        <v>1025</v>
      </c>
      <c r="C341" s="0" t="s">
        <v>1026</v>
      </c>
      <c r="D341" s="0" t="s">
        <v>1027</v>
      </c>
      <c r="E341" s="2" t="s">
        <v>10</v>
      </c>
    </row>
    <row r="342" customFormat="false" ht="13.5" hidden="false" customHeight="false" outlineLevel="0" collapsed="false">
      <c r="A342" s="2" t="s">
        <v>967</v>
      </c>
      <c r="B342" s="2" t="s">
        <v>1028</v>
      </c>
      <c r="C342" s="0" t="s">
        <v>1029</v>
      </c>
      <c r="D342" s="0" t="s">
        <v>1030</v>
      </c>
      <c r="E342" s="2" t="s">
        <v>10</v>
      </c>
    </row>
    <row r="343" customFormat="false" ht="13.5" hidden="false" customHeight="false" outlineLevel="0" collapsed="false">
      <c r="A343" s="2" t="s">
        <v>967</v>
      </c>
      <c r="B343" s="2" t="s">
        <v>1031</v>
      </c>
      <c r="C343" s="0" t="s">
        <v>1032</v>
      </c>
      <c r="D343" s="0" t="s">
        <v>1033</v>
      </c>
      <c r="E343" s="2" t="s">
        <v>10</v>
      </c>
    </row>
    <row r="344" customFormat="false" ht="13.5" hidden="false" customHeight="false" outlineLevel="0" collapsed="false">
      <c r="A344" s="2" t="s">
        <v>967</v>
      </c>
      <c r="B344" s="2" t="s">
        <v>1034</v>
      </c>
      <c r="C344" s="0" t="s">
        <v>1035</v>
      </c>
      <c r="D344" s="0" t="s">
        <v>1036</v>
      </c>
      <c r="E344" s="2" t="s">
        <v>10</v>
      </c>
    </row>
    <row r="345" customFormat="false" ht="13.5" hidden="false" customHeight="false" outlineLevel="0" collapsed="false">
      <c r="A345" s="2" t="s">
        <v>967</v>
      </c>
      <c r="B345" s="2" t="s">
        <v>1037</v>
      </c>
      <c r="C345" s="0" t="s">
        <v>1038</v>
      </c>
      <c r="D345" s="0" t="s">
        <v>1039</v>
      </c>
      <c r="E345" s="2" t="s">
        <v>10</v>
      </c>
    </row>
    <row r="346" customFormat="false" ht="13.5" hidden="false" customHeight="false" outlineLevel="0" collapsed="false">
      <c r="A346" s="2" t="s">
        <v>967</v>
      </c>
      <c r="B346" s="2" t="s">
        <v>1040</v>
      </c>
      <c r="C346" s="0" t="s">
        <v>1041</v>
      </c>
      <c r="D346" s="0" t="s">
        <v>1042</v>
      </c>
      <c r="E346" s="2" t="s">
        <v>10</v>
      </c>
    </row>
    <row r="347" customFormat="false" ht="13.5" hidden="false" customHeight="false" outlineLevel="0" collapsed="false">
      <c r="A347" s="2" t="s">
        <v>967</v>
      </c>
      <c r="B347" s="2" t="s">
        <v>1043</v>
      </c>
      <c r="C347" s="0" t="s">
        <v>1044</v>
      </c>
      <c r="D347" s="0" t="s">
        <v>1045</v>
      </c>
      <c r="E347" s="2" t="s">
        <v>10</v>
      </c>
    </row>
    <row r="348" customFormat="false" ht="13.5" hidden="false" customHeight="false" outlineLevel="0" collapsed="false">
      <c r="A348" s="2" t="s">
        <v>967</v>
      </c>
      <c r="B348" s="2" t="s">
        <v>1046</v>
      </c>
      <c r="C348" s="0" t="s">
        <v>1047</v>
      </c>
      <c r="D348" s="0" t="s">
        <v>1048</v>
      </c>
      <c r="E348" s="2" t="s">
        <v>10</v>
      </c>
    </row>
    <row r="349" customFormat="false" ht="13.5" hidden="false" customHeight="false" outlineLevel="0" collapsed="false">
      <c r="A349" s="2" t="s">
        <v>967</v>
      </c>
      <c r="B349" s="2" t="s">
        <v>1049</v>
      </c>
      <c r="C349" s="0" t="s">
        <v>1050</v>
      </c>
      <c r="D349" s="0" t="s">
        <v>1051</v>
      </c>
      <c r="E349" s="2" t="s">
        <v>10</v>
      </c>
    </row>
    <row r="350" customFormat="false" ht="13.5" hidden="false" customHeight="false" outlineLevel="0" collapsed="false">
      <c r="A350" s="2" t="s">
        <v>967</v>
      </c>
      <c r="B350" s="2" t="s">
        <v>1052</v>
      </c>
      <c r="C350" s="0" t="s">
        <v>1053</v>
      </c>
      <c r="D350" s="0" t="s">
        <v>1054</v>
      </c>
      <c r="E350" s="2" t="s">
        <v>10</v>
      </c>
    </row>
    <row r="351" customFormat="false" ht="13.5" hidden="false" customHeight="false" outlineLevel="0" collapsed="false">
      <c r="A351" s="2" t="s">
        <v>967</v>
      </c>
      <c r="B351" s="2" t="s">
        <v>1055</v>
      </c>
      <c r="C351" s="0" t="s">
        <v>1056</v>
      </c>
      <c r="D351" s="0" t="s">
        <v>1057</v>
      </c>
      <c r="E351" s="2" t="s">
        <v>10</v>
      </c>
    </row>
    <row r="352" customFormat="false" ht="13.5" hidden="false" customHeight="false" outlineLevel="0" collapsed="false">
      <c r="A352" s="2" t="s">
        <v>967</v>
      </c>
      <c r="B352" s="2" t="s">
        <v>1058</v>
      </c>
      <c r="C352" s="0" t="s">
        <v>1059</v>
      </c>
      <c r="D352" s="0" t="s">
        <v>1060</v>
      </c>
      <c r="E352" s="2" t="s">
        <v>10</v>
      </c>
    </row>
    <row r="353" customFormat="false" ht="13.5" hidden="false" customHeight="false" outlineLevel="0" collapsed="false">
      <c r="A353" s="2" t="s">
        <v>967</v>
      </c>
      <c r="B353" s="2" t="s">
        <v>1061</v>
      </c>
      <c r="C353" s="0" t="s">
        <v>1062</v>
      </c>
      <c r="D353" s="0" t="s">
        <v>1063</v>
      </c>
      <c r="E353" s="2" t="s">
        <v>10</v>
      </c>
    </row>
    <row r="354" customFormat="false" ht="13.5" hidden="false" customHeight="false" outlineLevel="0" collapsed="false">
      <c r="A354" s="2" t="s">
        <v>1064</v>
      </c>
      <c r="B354" s="2" t="s">
        <v>1065</v>
      </c>
      <c r="C354" s="0" t="s">
        <v>1066</v>
      </c>
      <c r="D354" s="0" t="s">
        <v>1067</v>
      </c>
      <c r="E354" s="2" t="s">
        <v>10</v>
      </c>
    </row>
    <row r="355" customFormat="false" ht="13.5" hidden="false" customHeight="false" outlineLevel="0" collapsed="false">
      <c r="A355" s="2" t="s">
        <v>1064</v>
      </c>
      <c r="B355" s="2" t="s">
        <v>1068</v>
      </c>
      <c r="C355" s="0" t="s">
        <v>1069</v>
      </c>
      <c r="D355" s="0" t="s">
        <v>1070</v>
      </c>
      <c r="E355" s="2" t="s">
        <v>10</v>
      </c>
    </row>
    <row r="356" customFormat="false" ht="13.5" hidden="false" customHeight="false" outlineLevel="0" collapsed="false">
      <c r="A356" s="2" t="s">
        <v>1064</v>
      </c>
      <c r="B356" s="2" t="s">
        <v>1071</v>
      </c>
      <c r="C356" s="0" t="s">
        <v>1072</v>
      </c>
      <c r="D356" s="0" t="s">
        <v>1073</v>
      </c>
      <c r="E356" s="2" t="s">
        <v>10</v>
      </c>
    </row>
    <row r="357" customFormat="false" ht="13.5" hidden="false" customHeight="false" outlineLevel="0" collapsed="false">
      <c r="A357" s="2" t="s">
        <v>1064</v>
      </c>
      <c r="B357" s="2" t="s">
        <v>1074</v>
      </c>
      <c r="C357" s="0" t="s">
        <v>1075</v>
      </c>
      <c r="D357" s="0" t="s">
        <v>1076</v>
      </c>
      <c r="E357" s="2" t="s">
        <v>10</v>
      </c>
    </row>
    <row r="358" customFormat="false" ht="13.5" hidden="false" customHeight="false" outlineLevel="0" collapsed="false">
      <c r="A358" s="2" t="s">
        <v>1064</v>
      </c>
      <c r="B358" s="2" t="s">
        <v>1077</v>
      </c>
      <c r="C358" s="0" t="s">
        <v>1078</v>
      </c>
      <c r="D358" s="0" t="s">
        <v>1079</v>
      </c>
      <c r="E358" s="2" t="s">
        <v>10</v>
      </c>
    </row>
    <row r="359" customFormat="false" ht="13.5" hidden="false" customHeight="false" outlineLevel="0" collapsed="false">
      <c r="A359" s="2" t="s">
        <v>1064</v>
      </c>
      <c r="B359" s="2" t="s">
        <v>1080</v>
      </c>
      <c r="C359" s="0" t="s">
        <v>1081</v>
      </c>
      <c r="D359" s="0" t="s">
        <v>1082</v>
      </c>
      <c r="E359" s="2" t="s">
        <v>10</v>
      </c>
    </row>
    <row r="360" customFormat="false" ht="13.5" hidden="false" customHeight="false" outlineLevel="0" collapsed="false">
      <c r="A360" s="2" t="s">
        <v>1064</v>
      </c>
      <c r="B360" s="2" t="s">
        <v>1083</v>
      </c>
      <c r="C360" s="0" t="s">
        <v>1084</v>
      </c>
      <c r="D360" s="0" t="s">
        <v>1085</v>
      </c>
      <c r="E360" s="2" t="s">
        <v>10</v>
      </c>
    </row>
    <row r="361" customFormat="false" ht="13.5" hidden="false" customHeight="false" outlineLevel="0" collapsed="false">
      <c r="A361" s="2" t="s">
        <v>1064</v>
      </c>
      <c r="B361" s="2" t="s">
        <v>1086</v>
      </c>
      <c r="C361" s="0" t="s">
        <v>1087</v>
      </c>
      <c r="D361" s="0" t="s">
        <v>1088</v>
      </c>
      <c r="E361" s="2" t="s">
        <v>10</v>
      </c>
    </row>
    <row r="362" customFormat="false" ht="13.5" hidden="false" customHeight="false" outlineLevel="0" collapsed="false">
      <c r="A362" s="2" t="s">
        <v>1064</v>
      </c>
      <c r="B362" s="2" t="s">
        <v>1089</v>
      </c>
      <c r="C362" s="0" t="s">
        <v>1090</v>
      </c>
      <c r="D362" s="0" t="s">
        <v>1091</v>
      </c>
      <c r="E362" s="2" t="s">
        <v>10</v>
      </c>
    </row>
    <row r="363" customFormat="false" ht="13.5" hidden="false" customHeight="false" outlineLevel="0" collapsed="false">
      <c r="A363" s="2" t="s">
        <v>1064</v>
      </c>
      <c r="B363" s="2" t="s">
        <v>1092</v>
      </c>
      <c r="C363" s="0" t="s">
        <v>1093</v>
      </c>
      <c r="D363" s="0" t="s">
        <v>1094</v>
      </c>
      <c r="E363" s="2" t="s">
        <v>10</v>
      </c>
    </row>
    <row r="364" customFormat="false" ht="13.5" hidden="false" customHeight="false" outlineLevel="0" collapsed="false">
      <c r="A364" s="2" t="s">
        <v>1064</v>
      </c>
      <c r="B364" s="2" t="s">
        <v>1095</v>
      </c>
      <c r="C364" s="0" t="s">
        <v>1096</v>
      </c>
      <c r="D364" s="0" t="s">
        <v>1097</v>
      </c>
      <c r="E364" s="2" t="s">
        <v>10</v>
      </c>
    </row>
    <row r="365" customFormat="false" ht="13.5" hidden="false" customHeight="false" outlineLevel="0" collapsed="false">
      <c r="A365" s="2" t="s">
        <v>1064</v>
      </c>
      <c r="B365" s="2" t="s">
        <v>1098</v>
      </c>
      <c r="C365" s="0" t="s">
        <v>1099</v>
      </c>
      <c r="D365" s="0" t="s">
        <v>1100</v>
      </c>
      <c r="E365" s="2" t="s">
        <v>10</v>
      </c>
    </row>
    <row r="366" customFormat="false" ht="13.5" hidden="false" customHeight="false" outlineLevel="0" collapsed="false">
      <c r="A366" s="2" t="s">
        <v>1064</v>
      </c>
      <c r="B366" s="2" t="s">
        <v>1101</v>
      </c>
      <c r="C366" s="0" t="s">
        <v>1102</v>
      </c>
      <c r="D366" s="0" t="s">
        <v>1103</v>
      </c>
      <c r="E366" s="2" t="s">
        <v>10</v>
      </c>
    </row>
    <row r="367" customFormat="false" ht="13.5" hidden="false" customHeight="false" outlineLevel="0" collapsed="false">
      <c r="A367" s="2" t="s">
        <v>1064</v>
      </c>
      <c r="B367" s="2" t="s">
        <v>1104</v>
      </c>
      <c r="C367" s="0" t="s">
        <v>1105</v>
      </c>
      <c r="D367" s="0" t="s">
        <v>1106</v>
      </c>
      <c r="E367" s="2" t="s">
        <v>10</v>
      </c>
    </row>
    <row r="368" customFormat="false" ht="13.5" hidden="false" customHeight="false" outlineLevel="0" collapsed="false">
      <c r="A368" s="2" t="s">
        <v>1064</v>
      </c>
      <c r="B368" s="2" t="s">
        <v>1107</v>
      </c>
      <c r="C368" s="0" t="s">
        <v>1108</v>
      </c>
      <c r="D368" s="0" t="s">
        <v>1109</v>
      </c>
      <c r="E368" s="2" t="s">
        <v>10</v>
      </c>
    </row>
    <row r="369" customFormat="false" ht="13.5" hidden="false" customHeight="false" outlineLevel="0" collapsed="false">
      <c r="A369" s="2" t="s">
        <v>1064</v>
      </c>
      <c r="B369" s="2" t="s">
        <v>1110</v>
      </c>
      <c r="C369" s="0" t="s">
        <v>1111</v>
      </c>
      <c r="D369" s="0" t="s">
        <v>1112</v>
      </c>
      <c r="E369" s="2" t="s">
        <v>10</v>
      </c>
    </row>
    <row r="370" customFormat="false" ht="13.5" hidden="false" customHeight="false" outlineLevel="0" collapsed="false">
      <c r="A370" s="2" t="s">
        <v>1064</v>
      </c>
      <c r="B370" s="2" t="s">
        <v>1113</v>
      </c>
      <c r="C370" s="0" t="s">
        <v>1114</v>
      </c>
      <c r="D370" s="0" t="s">
        <v>1115</v>
      </c>
      <c r="E370" s="2" t="s">
        <v>10</v>
      </c>
    </row>
    <row r="371" customFormat="false" ht="13.5" hidden="false" customHeight="false" outlineLevel="0" collapsed="false">
      <c r="A371" s="2" t="s">
        <v>1064</v>
      </c>
      <c r="B371" s="2" t="s">
        <v>1116</v>
      </c>
      <c r="C371" s="0" t="s">
        <v>1117</v>
      </c>
      <c r="D371" s="0" t="s">
        <v>1118</v>
      </c>
      <c r="E371" s="2" t="s">
        <v>10</v>
      </c>
    </row>
    <row r="372" customFormat="false" ht="13.5" hidden="false" customHeight="false" outlineLevel="0" collapsed="false">
      <c r="A372" s="2" t="s">
        <v>1064</v>
      </c>
      <c r="B372" s="2" t="s">
        <v>1119</v>
      </c>
      <c r="C372" s="0" t="s">
        <v>1120</v>
      </c>
      <c r="D372" s="0" t="s">
        <v>1121</v>
      </c>
      <c r="E372" s="2" t="s">
        <v>10</v>
      </c>
    </row>
    <row r="373" customFormat="false" ht="13.5" hidden="false" customHeight="false" outlineLevel="0" collapsed="false">
      <c r="A373" s="2" t="s">
        <v>1064</v>
      </c>
      <c r="B373" s="2" t="s">
        <v>1122</v>
      </c>
      <c r="C373" s="0" t="s">
        <v>1123</v>
      </c>
      <c r="D373" s="0" t="s">
        <v>1124</v>
      </c>
      <c r="E373" s="2" t="s">
        <v>10</v>
      </c>
    </row>
    <row r="374" customFormat="false" ht="13.5" hidden="false" customHeight="false" outlineLevel="0" collapsed="false">
      <c r="A374" s="2" t="s">
        <v>1064</v>
      </c>
      <c r="B374" s="2" t="s">
        <v>1125</v>
      </c>
      <c r="C374" s="0" t="s">
        <v>1126</v>
      </c>
      <c r="D374" s="0" t="s">
        <v>1127</v>
      </c>
      <c r="E374" s="2" t="s">
        <v>10</v>
      </c>
    </row>
    <row r="375" customFormat="false" ht="13.5" hidden="false" customHeight="false" outlineLevel="0" collapsed="false">
      <c r="A375" s="2" t="s">
        <v>1064</v>
      </c>
      <c r="B375" s="2" t="s">
        <v>1128</v>
      </c>
      <c r="C375" s="0" t="s">
        <v>1129</v>
      </c>
      <c r="D375" s="0" t="s">
        <v>1130</v>
      </c>
      <c r="E375" s="2" t="s">
        <v>10</v>
      </c>
    </row>
    <row r="376" customFormat="false" ht="13.5" hidden="false" customHeight="false" outlineLevel="0" collapsed="false">
      <c r="A376" s="2" t="s">
        <v>1064</v>
      </c>
      <c r="B376" s="2" t="s">
        <v>1131</v>
      </c>
      <c r="C376" s="0" t="s">
        <v>1132</v>
      </c>
      <c r="D376" s="0" t="s">
        <v>1133</v>
      </c>
      <c r="E376" s="2" t="s">
        <v>10</v>
      </c>
    </row>
    <row r="377" customFormat="false" ht="13.5" hidden="false" customHeight="false" outlineLevel="0" collapsed="false">
      <c r="A377" s="2" t="s">
        <v>1064</v>
      </c>
      <c r="B377" s="2" t="s">
        <v>1134</v>
      </c>
      <c r="C377" s="0" t="s">
        <v>1135</v>
      </c>
      <c r="D377" s="0" t="s">
        <v>1136</v>
      </c>
      <c r="E377" s="2" t="s">
        <v>10</v>
      </c>
    </row>
    <row r="378" customFormat="false" ht="13.5" hidden="false" customHeight="false" outlineLevel="0" collapsed="false">
      <c r="A378" s="2" t="s">
        <v>1064</v>
      </c>
      <c r="B378" s="2" t="s">
        <v>1137</v>
      </c>
      <c r="C378" s="0" t="s">
        <v>1138</v>
      </c>
      <c r="D378" s="0" t="s">
        <v>1139</v>
      </c>
      <c r="E378" s="2" t="s">
        <v>10</v>
      </c>
    </row>
    <row r="379" customFormat="false" ht="13.5" hidden="false" customHeight="false" outlineLevel="0" collapsed="false">
      <c r="A379" s="2" t="s">
        <v>1064</v>
      </c>
      <c r="B379" s="2" t="s">
        <v>1140</v>
      </c>
      <c r="C379" s="0" t="s">
        <v>1141</v>
      </c>
      <c r="D379" s="0" t="s">
        <v>1142</v>
      </c>
      <c r="E379" s="2" t="s">
        <v>10</v>
      </c>
    </row>
    <row r="380" customFormat="false" ht="13.5" hidden="false" customHeight="false" outlineLevel="0" collapsed="false">
      <c r="A380" s="2" t="s">
        <v>1064</v>
      </c>
      <c r="B380" s="2" t="s">
        <v>1143</v>
      </c>
      <c r="C380" s="0" t="s">
        <v>1144</v>
      </c>
      <c r="D380" s="0" t="s">
        <v>1145</v>
      </c>
      <c r="E380" s="2" t="s">
        <v>10</v>
      </c>
    </row>
    <row r="381" customFormat="false" ht="13.5" hidden="false" customHeight="false" outlineLevel="0" collapsed="false">
      <c r="A381" s="2" t="s">
        <v>1064</v>
      </c>
      <c r="B381" s="2" t="s">
        <v>1146</v>
      </c>
      <c r="C381" s="0" t="s">
        <v>1147</v>
      </c>
      <c r="D381" s="0" t="s">
        <v>1148</v>
      </c>
      <c r="E381" s="2" t="s">
        <v>10</v>
      </c>
    </row>
    <row r="382" customFormat="false" ht="13.5" hidden="false" customHeight="false" outlineLevel="0" collapsed="false">
      <c r="A382" s="2" t="s">
        <v>1064</v>
      </c>
      <c r="B382" s="2" t="s">
        <v>1149</v>
      </c>
      <c r="C382" s="0" t="s">
        <v>1150</v>
      </c>
      <c r="D382" s="0" t="s">
        <v>1151</v>
      </c>
      <c r="E382" s="2" t="s">
        <v>10</v>
      </c>
    </row>
    <row r="383" customFormat="false" ht="13.5" hidden="false" customHeight="false" outlineLevel="0" collapsed="false">
      <c r="A383" s="2" t="s">
        <v>1064</v>
      </c>
      <c r="B383" s="2" t="s">
        <v>1152</v>
      </c>
      <c r="C383" s="0" t="s">
        <v>1153</v>
      </c>
      <c r="D383" s="0" t="s">
        <v>1154</v>
      </c>
      <c r="E383" s="2" t="s">
        <v>10</v>
      </c>
    </row>
    <row r="384" customFormat="false" ht="13.5" hidden="false" customHeight="false" outlineLevel="0" collapsed="false">
      <c r="A384" s="2" t="s">
        <v>1064</v>
      </c>
      <c r="B384" s="2" t="s">
        <v>1155</v>
      </c>
      <c r="C384" s="0" t="s">
        <v>1156</v>
      </c>
      <c r="D384" s="0" t="s">
        <v>1157</v>
      </c>
      <c r="E384" s="2" t="s">
        <v>10</v>
      </c>
    </row>
    <row r="385" customFormat="false" ht="13.5" hidden="false" customHeight="false" outlineLevel="0" collapsed="false">
      <c r="A385" s="2" t="s">
        <v>1064</v>
      </c>
      <c r="B385" s="2" t="s">
        <v>1158</v>
      </c>
      <c r="C385" s="0" t="s">
        <v>1159</v>
      </c>
      <c r="D385" s="0" t="s">
        <v>1160</v>
      </c>
      <c r="E385" s="2" t="s">
        <v>10</v>
      </c>
    </row>
    <row r="386" customFormat="false" ht="13.5" hidden="false" customHeight="false" outlineLevel="0" collapsed="false">
      <c r="A386" s="2" t="s">
        <v>1064</v>
      </c>
      <c r="B386" s="2" t="s">
        <v>1161</v>
      </c>
      <c r="C386" s="0" t="s">
        <v>1162</v>
      </c>
      <c r="D386" s="0" t="s">
        <v>1163</v>
      </c>
      <c r="E386" s="2" t="s">
        <v>10</v>
      </c>
    </row>
    <row r="387" customFormat="false" ht="13.5" hidden="false" customHeight="false" outlineLevel="0" collapsed="false">
      <c r="A387" s="2" t="s">
        <v>1164</v>
      </c>
      <c r="B387" s="2" t="s">
        <v>1165</v>
      </c>
      <c r="C387" s="0" t="s">
        <v>1166</v>
      </c>
      <c r="D387" s="0" t="s">
        <v>1167</v>
      </c>
      <c r="E387" s="2" t="s">
        <v>10</v>
      </c>
    </row>
    <row r="388" customFormat="false" ht="13.5" hidden="false" customHeight="false" outlineLevel="0" collapsed="false">
      <c r="A388" s="2" t="s">
        <v>1168</v>
      </c>
      <c r="B388" s="2" t="s">
        <v>1169</v>
      </c>
      <c r="C388" s="0" t="s">
        <v>1170</v>
      </c>
      <c r="D388" s="0" t="s">
        <v>1171</v>
      </c>
      <c r="E388" s="2" t="s">
        <v>10</v>
      </c>
    </row>
    <row r="389" customFormat="false" ht="13.5" hidden="false" customHeight="false" outlineLevel="0" collapsed="false">
      <c r="A389" s="2" t="s">
        <v>1168</v>
      </c>
      <c r="B389" s="2" t="s">
        <v>1172</v>
      </c>
      <c r="C389" s="0" t="s">
        <v>1173</v>
      </c>
      <c r="D389" s="0" t="s">
        <v>1174</v>
      </c>
      <c r="E389" s="2" t="s">
        <v>10</v>
      </c>
    </row>
    <row r="390" customFormat="false" ht="13.5" hidden="false" customHeight="false" outlineLevel="0" collapsed="false">
      <c r="A390" s="2" t="s">
        <v>1168</v>
      </c>
      <c r="B390" s="2" t="s">
        <v>1175</v>
      </c>
      <c r="C390" s="0" t="s">
        <v>1176</v>
      </c>
      <c r="D390" s="0" t="s">
        <v>1177</v>
      </c>
      <c r="E390" s="2" t="s">
        <v>10</v>
      </c>
    </row>
    <row r="391" customFormat="false" ht="13.5" hidden="false" customHeight="false" outlineLevel="0" collapsed="false">
      <c r="A391" s="2" t="s">
        <v>1168</v>
      </c>
      <c r="B391" s="2" t="s">
        <v>1178</v>
      </c>
      <c r="C391" s="0" t="s">
        <v>1179</v>
      </c>
      <c r="D391" s="0" t="s">
        <v>1180</v>
      </c>
      <c r="E391" s="2" t="s">
        <v>10</v>
      </c>
    </row>
    <row r="392" customFormat="false" ht="13.5" hidden="false" customHeight="false" outlineLevel="0" collapsed="false">
      <c r="A392" s="2" t="s">
        <v>1168</v>
      </c>
      <c r="B392" s="2" t="s">
        <v>1181</v>
      </c>
      <c r="C392" s="0" t="s">
        <v>1182</v>
      </c>
      <c r="D392" s="0" t="s">
        <v>1183</v>
      </c>
      <c r="E392" s="2" t="s">
        <v>10</v>
      </c>
    </row>
    <row r="393" customFormat="false" ht="13.5" hidden="false" customHeight="false" outlineLevel="0" collapsed="false">
      <c r="A393" s="2" t="s">
        <v>1168</v>
      </c>
      <c r="B393" s="2" t="s">
        <v>1184</v>
      </c>
      <c r="C393" s="0" t="s">
        <v>1185</v>
      </c>
      <c r="D393" s="0" t="s">
        <v>1186</v>
      </c>
      <c r="E393" s="2" t="s">
        <v>10</v>
      </c>
    </row>
    <row r="394" customFormat="false" ht="13.5" hidden="false" customHeight="false" outlineLevel="0" collapsed="false">
      <c r="A394" s="2" t="s">
        <v>1168</v>
      </c>
      <c r="B394" s="2" t="s">
        <v>1187</v>
      </c>
      <c r="C394" s="0" t="s">
        <v>1188</v>
      </c>
      <c r="D394" s="0" t="s">
        <v>1189</v>
      </c>
      <c r="E394" s="2" t="s">
        <v>10</v>
      </c>
    </row>
    <row r="395" customFormat="false" ht="13.5" hidden="false" customHeight="false" outlineLevel="0" collapsed="false">
      <c r="A395" s="2" t="s">
        <v>1168</v>
      </c>
      <c r="B395" s="2" t="s">
        <v>1190</v>
      </c>
      <c r="C395" s="0" t="s">
        <v>1191</v>
      </c>
      <c r="D395" s="0" t="s">
        <v>1192</v>
      </c>
      <c r="E395" s="2" t="s">
        <v>10</v>
      </c>
    </row>
    <row r="396" customFormat="false" ht="13.5" hidden="false" customHeight="false" outlineLevel="0" collapsed="false">
      <c r="A396" s="2" t="s">
        <v>1168</v>
      </c>
      <c r="B396" s="2" t="s">
        <v>1193</v>
      </c>
      <c r="C396" s="0" t="s">
        <v>1194</v>
      </c>
      <c r="D396" s="0" t="s">
        <v>1195</v>
      </c>
      <c r="E396" s="2" t="s">
        <v>10</v>
      </c>
    </row>
    <row r="397" customFormat="false" ht="13.5" hidden="false" customHeight="false" outlineLevel="0" collapsed="false">
      <c r="A397" s="2" t="s">
        <v>1168</v>
      </c>
      <c r="B397" s="2" t="s">
        <v>1196</v>
      </c>
      <c r="C397" s="0" t="s">
        <v>1197</v>
      </c>
      <c r="D397" s="0" t="s">
        <v>1198</v>
      </c>
      <c r="E397" s="2" t="s">
        <v>10</v>
      </c>
    </row>
    <row r="398" customFormat="false" ht="13.5" hidden="false" customHeight="false" outlineLevel="0" collapsed="false">
      <c r="A398" s="2" t="s">
        <v>1168</v>
      </c>
      <c r="B398" s="2" t="s">
        <v>1199</v>
      </c>
      <c r="C398" s="0" t="s">
        <v>1200</v>
      </c>
      <c r="D398" s="0" t="s">
        <v>1201</v>
      </c>
      <c r="E398" s="2" t="s">
        <v>10</v>
      </c>
    </row>
    <row r="399" customFormat="false" ht="13.5" hidden="false" customHeight="false" outlineLevel="0" collapsed="false">
      <c r="A399" s="2" t="s">
        <v>1168</v>
      </c>
      <c r="B399" s="2" t="s">
        <v>1202</v>
      </c>
      <c r="C399" s="0" t="s">
        <v>1203</v>
      </c>
      <c r="D399" s="0" t="s">
        <v>1204</v>
      </c>
      <c r="E399" s="2" t="s">
        <v>10</v>
      </c>
    </row>
    <row r="400" customFormat="false" ht="13.5" hidden="false" customHeight="false" outlineLevel="0" collapsed="false">
      <c r="A400" s="2" t="s">
        <v>1168</v>
      </c>
      <c r="B400" s="2" t="s">
        <v>1205</v>
      </c>
      <c r="C400" s="0" t="s">
        <v>1206</v>
      </c>
      <c r="D400" s="0" t="s">
        <v>1207</v>
      </c>
      <c r="E400" s="2" t="s">
        <v>10</v>
      </c>
    </row>
    <row r="401" customFormat="false" ht="13.5" hidden="false" customHeight="false" outlineLevel="0" collapsed="false">
      <c r="A401" s="2" t="s">
        <v>1168</v>
      </c>
      <c r="B401" s="2" t="s">
        <v>1208</v>
      </c>
      <c r="C401" s="0" t="s">
        <v>1209</v>
      </c>
      <c r="D401" s="0" t="s">
        <v>1210</v>
      </c>
      <c r="E401" s="2" t="s">
        <v>10</v>
      </c>
    </row>
    <row r="402" customFormat="false" ht="13.5" hidden="false" customHeight="false" outlineLevel="0" collapsed="false">
      <c r="A402" s="2" t="s">
        <v>1168</v>
      </c>
      <c r="B402" s="2" t="s">
        <v>1211</v>
      </c>
      <c r="C402" s="0" t="s">
        <v>1212</v>
      </c>
      <c r="D402" s="0" t="s">
        <v>1213</v>
      </c>
      <c r="E402" s="2" t="s">
        <v>10</v>
      </c>
    </row>
    <row r="403" customFormat="false" ht="13.5" hidden="false" customHeight="false" outlineLevel="0" collapsed="false">
      <c r="A403" s="2" t="s">
        <v>1168</v>
      </c>
      <c r="B403" s="2" t="s">
        <v>1214</v>
      </c>
      <c r="C403" s="0" t="s">
        <v>1215</v>
      </c>
      <c r="D403" s="0" t="s">
        <v>1216</v>
      </c>
      <c r="E403" s="2" t="s">
        <v>10</v>
      </c>
    </row>
    <row r="404" customFormat="false" ht="13.5" hidden="false" customHeight="false" outlineLevel="0" collapsed="false">
      <c r="A404" s="2" t="s">
        <v>1168</v>
      </c>
      <c r="B404" s="2" t="s">
        <v>1217</v>
      </c>
      <c r="C404" s="0" t="s">
        <v>1218</v>
      </c>
      <c r="D404" s="0" t="s">
        <v>1219</v>
      </c>
      <c r="E404" s="2" t="s">
        <v>10</v>
      </c>
    </row>
    <row r="405" customFormat="false" ht="13.5" hidden="false" customHeight="false" outlineLevel="0" collapsed="false">
      <c r="A405" s="2" t="s">
        <v>1168</v>
      </c>
      <c r="B405" s="2" t="s">
        <v>1220</v>
      </c>
      <c r="C405" s="0" t="s">
        <v>1221</v>
      </c>
      <c r="D405" s="0" t="s">
        <v>1222</v>
      </c>
      <c r="E405" s="2" t="s">
        <v>10</v>
      </c>
    </row>
    <row r="406" customFormat="false" ht="13.5" hidden="false" customHeight="false" outlineLevel="0" collapsed="false">
      <c r="A406" s="2" t="s">
        <v>1168</v>
      </c>
      <c r="B406" s="2" t="s">
        <v>1223</v>
      </c>
      <c r="C406" s="0" t="s">
        <v>1224</v>
      </c>
      <c r="D406" s="0" t="s">
        <v>1225</v>
      </c>
      <c r="E406" s="2" t="s">
        <v>10</v>
      </c>
    </row>
    <row r="407" customFormat="false" ht="13.5" hidden="false" customHeight="false" outlineLevel="0" collapsed="false">
      <c r="A407" s="2" t="s">
        <v>1168</v>
      </c>
      <c r="B407" s="2" t="s">
        <v>1226</v>
      </c>
      <c r="C407" s="0" t="s">
        <v>1227</v>
      </c>
      <c r="D407" s="0" t="s">
        <v>1228</v>
      </c>
      <c r="E407" s="2" t="s">
        <v>10</v>
      </c>
    </row>
    <row r="408" customFormat="false" ht="13.5" hidden="false" customHeight="false" outlineLevel="0" collapsed="false">
      <c r="A408" s="2" t="s">
        <v>1168</v>
      </c>
      <c r="B408" s="2" t="s">
        <v>1229</v>
      </c>
      <c r="C408" s="0" t="s">
        <v>1230</v>
      </c>
      <c r="D408" s="0" t="s">
        <v>1231</v>
      </c>
      <c r="E408" s="2" t="s">
        <v>10</v>
      </c>
    </row>
    <row r="409" customFormat="false" ht="13.5" hidden="false" customHeight="false" outlineLevel="0" collapsed="false">
      <c r="A409" s="2" t="s">
        <v>1168</v>
      </c>
      <c r="B409" s="2" t="s">
        <v>1232</v>
      </c>
      <c r="C409" s="0" t="s">
        <v>1233</v>
      </c>
      <c r="D409" s="0" t="s">
        <v>1234</v>
      </c>
      <c r="E409" s="2" t="s">
        <v>10</v>
      </c>
    </row>
    <row r="410" customFormat="false" ht="13.5" hidden="false" customHeight="false" outlineLevel="0" collapsed="false">
      <c r="A410" s="2" t="s">
        <v>1168</v>
      </c>
      <c r="B410" s="2" t="s">
        <v>1235</v>
      </c>
      <c r="C410" s="0" t="s">
        <v>1236</v>
      </c>
      <c r="D410" s="0" t="s">
        <v>1237</v>
      </c>
      <c r="E410" s="2" t="s">
        <v>10</v>
      </c>
    </row>
    <row r="411" customFormat="false" ht="13.5" hidden="false" customHeight="false" outlineLevel="0" collapsed="false">
      <c r="A411" s="2" t="s">
        <v>1168</v>
      </c>
      <c r="B411" s="2" t="s">
        <v>1238</v>
      </c>
      <c r="C411" s="0" t="s">
        <v>1239</v>
      </c>
      <c r="D411" s="0" t="s">
        <v>1240</v>
      </c>
      <c r="E411" s="2" t="s">
        <v>10</v>
      </c>
    </row>
    <row r="412" customFormat="false" ht="13.5" hidden="false" customHeight="false" outlineLevel="0" collapsed="false">
      <c r="A412" s="2" t="s">
        <v>1168</v>
      </c>
      <c r="B412" s="2" t="s">
        <v>1241</v>
      </c>
      <c r="C412" s="0" t="s">
        <v>1242</v>
      </c>
      <c r="D412" s="0" t="s">
        <v>1243</v>
      </c>
      <c r="E412" s="2" t="s">
        <v>10</v>
      </c>
    </row>
    <row r="413" customFormat="false" ht="13.5" hidden="false" customHeight="false" outlineLevel="0" collapsed="false">
      <c r="A413" s="2" t="s">
        <v>1168</v>
      </c>
      <c r="B413" s="2" t="s">
        <v>1244</v>
      </c>
      <c r="C413" s="0" t="s">
        <v>1245</v>
      </c>
      <c r="D413" s="0" t="s">
        <v>1246</v>
      </c>
      <c r="E413" s="2" t="s">
        <v>10</v>
      </c>
    </row>
    <row r="414" customFormat="false" ht="13.5" hidden="false" customHeight="false" outlineLevel="0" collapsed="false">
      <c r="A414" s="2" t="s">
        <v>1168</v>
      </c>
      <c r="B414" s="2" t="s">
        <v>1247</v>
      </c>
      <c r="C414" s="0" t="s">
        <v>1248</v>
      </c>
      <c r="D414" s="0" t="s">
        <v>1249</v>
      </c>
      <c r="E414" s="2" t="s">
        <v>10</v>
      </c>
    </row>
    <row r="415" customFormat="false" ht="13.5" hidden="false" customHeight="false" outlineLevel="0" collapsed="false">
      <c r="A415" s="2" t="s">
        <v>1168</v>
      </c>
      <c r="B415" s="2" t="s">
        <v>1250</v>
      </c>
      <c r="C415" s="0" t="s">
        <v>1251</v>
      </c>
      <c r="D415" s="0" t="s">
        <v>1252</v>
      </c>
      <c r="E415" s="2" t="s">
        <v>10</v>
      </c>
    </row>
    <row r="416" customFormat="false" ht="13.5" hidden="false" customHeight="false" outlineLevel="0" collapsed="false">
      <c r="A416" s="2" t="s">
        <v>1168</v>
      </c>
      <c r="B416" s="2" t="s">
        <v>1253</v>
      </c>
      <c r="C416" s="0" t="s">
        <v>1254</v>
      </c>
      <c r="D416" s="0" t="s">
        <v>1255</v>
      </c>
      <c r="E416" s="2" t="s">
        <v>10</v>
      </c>
    </row>
    <row r="417" customFormat="false" ht="13.5" hidden="false" customHeight="false" outlineLevel="0" collapsed="false">
      <c r="A417" s="2" t="s">
        <v>1168</v>
      </c>
      <c r="B417" s="2" t="s">
        <v>1256</v>
      </c>
      <c r="C417" s="0" t="s">
        <v>1257</v>
      </c>
      <c r="D417" s="0" t="s">
        <v>1258</v>
      </c>
      <c r="E417" s="2" t="s">
        <v>10</v>
      </c>
    </row>
    <row r="418" customFormat="false" ht="13.5" hidden="false" customHeight="false" outlineLevel="0" collapsed="false">
      <c r="A418" s="2" t="s">
        <v>1168</v>
      </c>
      <c r="B418" s="2" t="s">
        <v>1259</v>
      </c>
      <c r="C418" s="0" t="s">
        <v>1260</v>
      </c>
      <c r="D418" s="0" t="s">
        <v>1261</v>
      </c>
      <c r="E418" s="2" t="s">
        <v>10</v>
      </c>
    </row>
    <row r="419" customFormat="false" ht="13.5" hidden="false" customHeight="false" outlineLevel="0" collapsed="false">
      <c r="A419" s="2" t="s">
        <v>1168</v>
      </c>
      <c r="B419" s="2" t="s">
        <v>1262</v>
      </c>
      <c r="C419" s="0" t="s">
        <v>1263</v>
      </c>
      <c r="D419" s="0" t="s">
        <v>1264</v>
      </c>
      <c r="E419" s="2" t="s">
        <v>10</v>
      </c>
    </row>
    <row r="420" customFormat="false" ht="13.5" hidden="false" customHeight="false" outlineLevel="0" collapsed="false">
      <c r="A420" s="2" t="s">
        <v>1168</v>
      </c>
      <c r="B420" s="2" t="s">
        <v>1265</v>
      </c>
      <c r="C420" s="0" t="s">
        <v>1266</v>
      </c>
      <c r="D420" s="0" t="s">
        <v>1267</v>
      </c>
      <c r="E420" s="2" t="s">
        <v>10</v>
      </c>
    </row>
    <row r="421" customFormat="false" ht="13.5" hidden="false" customHeight="false" outlineLevel="0" collapsed="false">
      <c r="A421" s="2" t="s">
        <v>1168</v>
      </c>
      <c r="B421" s="2" t="s">
        <v>1268</v>
      </c>
      <c r="C421" s="0" t="s">
        <v>1269</v>
      </c>
      <c r="D421" s="0" t="s">
        <v>1270</v>
      </c>
      <c r="E421" s="2" t="s">
        <v>10</v>
      </c>
    </row>
    <row r="422" customFormat="false" ht="13.5" hidden="false" customHeight="false" outlineLevel="0" collapsed="false">
      <c r="A422" s="2" t="s">
        <v>1168</v>
      </c>
      <c r="B422" s="2" t="s">
        <v>1271</v>
      </c>
      <c r="C422" s="0" t="s">
        <v>1272</v>
      </c>
      <c r="D422" s="0" t="s">
        <v>1273</v>
      </c>
      <c r="E422" s="2" t="s">
        <v>10</v>
      </c>
    </row>
    <row r="423" customFormat="false" ht="13.5" hidden="false" customHeight="false" outlineLevel="0" collapsed="false">
      <c r="A423" s="2" t="s">
        <v>1168</v>
      </c>
      <c r="B423" s="2" t="s">
        <v>1274</v>
      </c>
      <c r="C423" s="0" t="s">
        <v>1275</v>
      </c>
      <c r="D423" s="0" t="s">
        <v>1276</v>
      </c>
      <c r="E423" s="2" t="s">
        <v>10</v>
      </c>
    </row>
    <row r="424" customFormat="false" ht="13.5" hidden="false" customHeight="false" outlineLevel="0" collapsed="false">
      <c r="A424" s="2" t="s">
        <v>1168</v>
      </c>
      <c r="B424" s="2" t="s">
        <v>1277</v>
      </c>
      <c r="C424" s="0" t="s">
        <v>1278</v>
      </c>
      <c r="D424" s="0" t="s">
        <v>1279</v>
      </c>
      <c r="E424" s="2" t="s">
        <v>10</v>
      </c>
    </row>
    <row r="425" customFormat="false" ht="13.5" hidden="false" customHeight="false" outlineLevel="0" collapsed="false">
      <c r="A425" s="2" t="s">
        <v>1168</v>
      </c>
      <c r="B425" s="2" t="s">
        <v>1280</v>
      </c>
      <c r="C425" s="0" t="s">
        <v>1281</v>
      </c>
      <c r="D425" s="0" t="s">
        <v>1282</v>
      </c>
      <c r="E425" s="2" t="s">
        <v>10</v>
      </c>
    </row>
    <row r="426" customFormat="false" ht="13.5" hidden="false" customHeight="false" outlineLevel="0" collapsed="false">
      <c r="A426" s="2" t="s">
        <v>1168</v>
      </c>
      <c r="B426" s="2" t="s">
        <v>1283</v>
      </c>
      <c r="C426" s="0" t="s">
        <v>1284</v>
      </c>
      <c r="D426" s="0" t="s">
        <v>1285</v>
      </c>
      <c r="E426" s="2" t="s">
        <v>10</v>
      </c>
    </row>
    <row r="427" customFormat="false" ht="13.5" hidden="false" customHeight="false" outlineLevel="0" collapsed="false">
      <c r="A427" s="2" t="s">
        <v>1168</v>
      </c>
      <c r="B427" s="2" t="s">
        <v>1286</v>
      </c>
      <c r="C427" s="0" t="s">
        <v>1287</v>
      </c>
      <c r="D427" s="0" t="s">
        <v>1288</v>
      </c>
      <c r="E427" s="2" t="s">
        <v>10</v>
      </c>
    </row>
    <row r="428" customFormat="false" ht="13.5" hidden="false" customHeight="false" outlineLevel="0" collapsed="false">
      <c r="A428" s="2" t="s">
        <v>1168</v>
      </c>
      <c r="B428" s="2" t="s">
        <v>1289</v>
      </c>
      <c r="C428" s="0" t="s">
        <v>1290</v>
      </c>
      <c r="D428" s="0" t="s">
        <v>1291</v>
      </c>
      <c r="E428" s="2" t="s">
        <v>10</v>
      </c>
    </row>
    <row r="429" customFormat="false" ht="13.5" hidden="false" customHeight="false" outlineLevel="0" collapsed="false">
      <c r="A429" s="2" t="s">
        <v>1168</v>
      </c>
      <c r="B429" s="2" t="s">
        <v>1292</v>
      </c>
      <c r="C429" s="0" t="s">
        <v>1293</v>
      </c>
      <c r="D429" s="0" t="s">
        <v>1294</v>
      </c>
      <c r="E429" s="2" t="s">
        <v>10</v>
      </c>
    </row>
    <row r="430" customFormat="false" ht="13.5" hidden="false" customHeight="false" outlineLevel="0" collapsed="false">
      <c r="A430" s="2" t="s">
        <v>1168</v>
      </c>
      <c r="B430" s="2" t="s">
        <v>1295</v>
      </c>
      <c r="C430" s="0" t="s">
        <v>1296</v>
      </c>
      <c r="D430" s="0" t="s">
        <v>1297</v>
      </c>
      <c r="E430" s="2" t="s">
        <v>10</v>
      </c>
    </row>
    <row r="431" customFormat="false" ht="13.5" hidden="false" customHeight="false" outlineLevel="0" collapsed="false">
      <c r="A431" s="2" t="s">
        <v>1168</v>
      </c>
      <c r="B431" s="2" t="s">
        <v>1298</v>
      </c>
      <c r="C431" s="0" t="s">
        <v>1299</v>
      </c>
      <c r="D431" s="0" t="s">
        <v>1300</v>
      </c>
      <c r="E431" s="2" t="s">
        <v>10</v>
      </c>
    </row>
    <row r="432" customFormat="false" ht="13.5" hidden="false" customHeight="false" outlineLevel="0" collapsed="false">
      <c r="A432" s="2" t="s">
        <v>1168</v>
      </c>
      <c r="B432" s="2" t="s">
        <v>1301</v>
      </c>
      <c r="C432" s="0" t="s">
        <v>1302</v>
      </c>
      <c r="D432" s="0" t="s">
        <v>1303</v>
      </c>
      <c r="E432" s="2" t="s">
        <v>10</v>
      </c>
    </row>
    <row r="433" customFormat="false" ht="13.5" hidden="false" customHeight="false" outlineLevel="0" collapsed="false">
      <c r="A433" s="2" t="s">
        <v>1168</v>
      </c>
      <c r="B433" s="2" t="s">
        <v>1304</v>
      </c>
      <c r="C433" s="0" t="s">
        <v>1305</v>
      </c>
      <c r="D433" s="0" t="s">
        <v>1306</v>
      </c>
      <c r="E433" s="2" t="s">
        <v>10</v>
      </c>
    </row>
    <row r="434" customFormat="false" ht="13.5" hidden="false" customHeight="false" outlineLevel="0" collapsed="false">
      <c r="A434" s="2" t="s">
        <v>1168</v>
      </c>
      <c r="B434" s="2" t="s">
        <v>1307</v>
      </c>
      <c r="C434" s="0" t="s">
        <v>1308</v>
      </c>
      <c r="D434" s="0" t="s">
        <v>1309</v>
      </c>
      <c r="E434" s="2" t="s">
        <v>10</v>
      </c>
    </row>
    <row r="435" customFormat="false" ht="13.5" hidden="false" customHeight="false" outlineLevel="0" collapsed="false">
      <c r="A435" s="2" t="s">
        <v>1168</v>
      </c>
      <c r="B435" s="2" t="s">
        <v>1310</v>
      </c>
      <c r="C435" s="0" t="s">
        <v>1311</v>
      </c>
      <c r="D435" s="0" t="s">
        <v>1312</v>
      </c>
      <c r="E435" s="2" t="s">
        <v>10</v>
      </c>
    </row>
    <row r="436" customFormat="false" ht="13.5" hidden="false" customHeight="false" outlineLevel="0" collapsed="false">
      <c r="A436" s="2" t="s">
        <v>1168</v>
      </c>
      <c r="B436" s="2" t="s">
        <v>1313</v>
      </c>
      <c r="C436" s="0" t="s">
        <v>1314</v>
      </c>
      <c r="D436" s="0" t="s">
        <v>1315</v>
      </c>
      <c r="E436" s="2" t="s">
        <v>10</v>
      </c>
    </row>
    <row r="437" customFormat="false" ht="13.5" hidden="false" customHeight="false" outlineLevel="0" collapsed="false">
      <c r="A437" s="2" t="s">
        <v>1168</v>
      </c>
      <c r="B437" s="2" t="s">
        <v>1316</v>
      </c>
      <c r="C437" s="0" t="s">
        <v>1317</v>
      </c>
      <c r="D437" s="0" t="s">
        <v>1318</v>
      </c>
      <c r="E437" s="2" t="s">
        <v>10</v>
      </c>
    </row>
    <row r="438" customFormat="false" ht="13.5" hidden="false" customHeight="false" outlineLevel="0" collapsed="false">
      <c r="A438" s="2" t="s">
        <v>1168</v>
      </c>
      <c r="B438" s="2" t="s">
        <v>1319</v>
      </c>
      <c r="C438" s="0" t="s">
        <v>1320</v>
      </c>
      <c r="D438" s="0" t="s">
        <v>1321</v>
      </c>
      <c r="E438" s="2" t="s">
        <v>10</v>
      </c>
    </row>
    <row r="439" customFormat="false" ht="13.5" hidden="false" customHeight="false" outlineLevel="0" collapsed="false">
      <c r="A439" s="2" t="s">
        <v>1168</v>
      </c>
      <c r="B439" s="2" t="s">
        <v>1322</v>
      </c>
      <c r="C439" s="0" t="s">
        <v>1323</v>
      </c>
      <c r="D439" s="0" t="s">
        <v>1324</v>
      </c>
      <c r="E439" s="2" t="s">
        <v>10</v>
      </c>
    </row>
    <row r="440" customFormat="false" ht="13.5" hidden="false" customHeight="false" outlineLevel="0" collapsed="false">
      <c r="A440" s="2" t="s">
        <v>1168</v>
      </c>
      <c r="B440" s="2" t="s">
        <v>1325</v>
      </c>
      <c r="C440" s="0" t="s">
        <v>1326</v>
      </c>
      <c r="D440" s="0" t="s">
        <v>1327</v>
      </c>
      <c r="E440" s="2" t="s">
        <v>10</v>
      </c>
    </row>
    <row r="441" customFormat="false" ht="13.5" hidden="false" customHeight="false" outlineLevel="0" collapsed="false">
      <c r="A441" s="2" t="s">
        <v>1168</v>
      </c>
      <c r="B441" s="2" t="s">
        <v>1328</v>
      </c>
      <c r="C441" s="0" t="s">
        <v>1329</v>
      </c>
      <c r="D441" s="0" t="s">
        <v>1330</v>
      </c>
      <c r="E441" s="2" t="s">
        <v>10</v>
      </c>
    </row>
    <row r="442" customFormat="false" ht="13.5" hidden="false" customHeight="false" outlineLevel="0" collapsed="false">
      <c r="A442" s="2" t="s">
        <v>1168</v>
      </c>
      <c r="B442" s="2" t="s">
        <v>1331</v>
      </c>
      <c r="C442" s="0" t="s">
        <v>1332</v>
      </c>
      <c r="D442" s="0" t="s">
        <v>1333</v>
      </c>
      <c r="E442" s="2" t="s">
        <v>10</v>
      </c>
    </row>
    <row r="443" customFormat="false" ht="13.5" hidden="false" customHeight="false" outlineLevel="0" collapsed="false">
      <c r="A443" s="2" t="s">
        <v>1168</v>
      </c>
      <c r="B443" s="2" t="s">
        <v>1334</v>
      </c>
      <c r="C443" s="0" t="s">
        <v>1335</v>
      </c>
      <c r="D443" s="0" t="s">
        <v>1336</v>
      </c>
      <c r="E443" s="2" t="s">
        <v>10</v>
      </c>
    </row>
    <row r="444" customFormat="false" ht="13.5" hidden="false" customHeight="false" outlineLevel="0" collapsed="false">
      <c r="A444" s="2" t="s">
        <v>1168</v>
      </c>
      <c r="B444" s="2" t="s">
        <v>1337</v>
      </c>
      <c r="C444" s="0" t="s">
        <v>1338</v>
      </c>
      <c r="D444" s="0" t="s">
        <v>1339</v>
      </c>
      <c r="E444" s="2" t="s">
        <v>10</v>
      </c>
    </row>
    <row r="445" customFormat="false" ht="13.5" hidden="false" customHeight="false" outlineLevel="0" collapsed="false">
      <c r="A445" s="2" t="s">
        <v>1168</v>
      </c>
      <c r="B445" s="2" t="s">
        <v>1340</v>
      </c>
      <c r="C445" s="0" t="s">
        <v>1341</v>
      </c>
      <c r="D445" s="0" t="s">
        <v>1342</v>
      </c>
      <c r="E445" s="2" t="s">
        <v>10</v>
      </c>
    </row>
    <row r="446" customFormat="false" ht="13.5" hidden="false" customHeight="false" outlineLevel="0" collapsed="false">
      <c r="A446" s="2" t="s">
        <v>1168</v>
      </c>
      <c r="B446" s="2" t="s">
        <v>1343</v>
      </c>
      <c r="C446" s="0" t="s">
        <v>1344</v>
      </c>
      <c r="D446" s="0" t="s">
        <v>1345</v>
      </c>
      <c r="E446" s="2" t="s">
        <v>10</v>
      </c>
    </row>
    <row r="447" customFormat="false" ht="13.5" hidden="false" customHeight="false" outlineLevel="0" collapsed="false">
      <c r="A447" s="2" t="s">
        <v>1168</v>
      </c>
      <c r="B447" s="2" t="s">
        <v>1346</v>
      </c>
      <c r="C447" s="0" t="s">
        <v>1347</v>
      </c>
      <c r="D447" s="0" t="s">
        <v>1348</v>
      </c>
      <c r="E447" s="2" t="s">
        <v>10</v>
      </c>
    </row>
    <row r="448" customFormat="false" ht="13.5" hidden="false" customHeight="false" outlineLevel="0" collapsed="false">
      <c r="A448" s="2" t="s">
        <v>1168</v>
      </c>
      <c r="B448" s="2" t="s">
        <v>1349</v>
      </c>
      <c r="C448" s="0" t="s">
        <v>1350</v>
      </c>
      <c r="D448" s="0" t="s">
        <v>1351</v>
      </c>
      <c r="E448" s="2" t="s">
        <v>10</v>
      </c>
    </row>
    <row r="449" customFormat="false" ht="13.5" hidden="false" customHeight="false" outlineLevel="0" collapsed="false">
      <c r="A449" s="2" t="s">
        <v>1168</v>
      </c>
      <c r="B449" s="2" t="s">
        <v>1352</v>
      </c>
      <c r="C449" s="0" t="s">
        <v>1353</v>
      </c>
      <c r="D449" s="0" t="s">
        <v>1354</v>
      </c>
      <c r="E449" s="2" t="s">
        <v>10</v>
      </c>
    </row>
    <row r="450" customFormat="false" ht="13.5" hidden="false" customHeight="false" outlineLevel="0" collapsed="false">
      <c r="A450" s="2" t="s">
        <v>1168</v>
      </c>
      <c r="B450" s="2" t="s">
        <v>1355</v>
      </c>
      <c r="C450" s="0" t="s">
        <v>1356</v>
      </c>
      <c r="D450" s="0" t="s">
        <v>1357</v>
      </c>
      <c r="E450" s="2" t="s">
        <v>10</v>
      </c>
    </row>
    <row r="451" customFormat="false" ht="13.5" hidden="false" customHeight="false" outlineLevel="0" collapsed="false">
      <c r="A451" s="2" t="s">
        <v>1168</v>
      </c>
      <c r="B451" s="2" t="s">
        <v>1358</v>
      </c>
      <c r="C451" s="0" t="s">
        <v>1359</v>
      </c>
      <c r="D451" s="0" t="s">
        <v>1360</v>
      </c>
      <c r="E451" s="2" t="s">
        <v>10</v>
      </c>
    </row>
    <row r="452" customFormat="false" ht="13.5" hidden="false" customHeight="false" outlineLevel="0" collapsed="false">
      <c r="A452" s="2" t="s">
        <v>1168</v>
      </c>
      <c r="B452" s="2" t="s">
        <v>1361</v>
      </c>
      <c r="C452" s="0" t="s">
        <v>1362</v>
      </c>
      <c r="D452" s="0" t="s">
        <v>1363</v>
      </c>
      <c r="E452" s="2" t="s">
        <v>10</v>
      </c>
    </row>
    <row r="453" customFormat="false" ht="13.5" hidden="false" customHeight="false" outlineLevel="0" collapsed="false">
      <c r="A453" s="2" t="s">
        <v>1168</v>
      </c>
      <c r="B453" s="2" t="s">
        <v>1364</v>
      </c>
      <c r="C453" s="0" t="s">
        <v>1365</v>
      </c>
      <c r="D453" s="0" t="s">
        <v>1366</v>
      </c>
      <c r="E453" s="2" t="s">
        <v>10</v>
      </c>
    </row>
    <row r="454" customFormat="false" ht="13.5" hidden="false" customHeight="false" outlineLevel="0" collapsed="false">
      <c r="A454" s="2" t="s">
        <v>1168</v>
      </c>
      <c r="B454" s="2" t="s">
        <v>1367</v>
      </c>
      <c r="C454" s="0" t="s">
        <v>1368</v>
      </c>
      <c r="D454" s="0" t="s">
        <v>1369</v>
      </c>
      <c r="E454" s="2" t="s">
        <v>10</v>
      </c>
    </row>
    <row r="455" customFormat="false" ht="13.5" hidden="false" customHeight="false" outlineLevel="0" collapsed="false">
      <c r="A455" s="2" t="s">
        <v>1168</v>
      </c>
      <c r="B455" s="2" t="s">
        <v>1370</v>
      </c>
      <c r="C455" s="0" t="s">
        <v>1371</v>
      </c>
      <c r="D455" s="0" t="s">
        <v>1372</v>
      </c>
      <c r="E455" s="2" t="s">
        <v>10</v>
      </c>
    </row>
    <row r="456" customFormat="false" ht="13.5" hidden="false" customHeight="false" outlineLevel="0" collapsed="false">
      <c r="A456" s="2" t="s">
        <v>1168</v>
      </c>
      <c r="B456" s="2" t="s">
        <v>1373</v>
      </c>
      <c r="C456" s="0" t="s">
        <v>1374</v>
      </c>
      <c r="D456" s="0" t="s">
        <v>1375</v>
      </c>
      <c r="E456" s="2" t="s">
        <v>10</v>
      </c>
    </row>
    <row r="457" customFormat="false" ht="13.5" hidden="false" customHeight="false" outlineLevel="0" collapsed="false">
      <c r="A457" s="2" t="s">
        <v>1168</v>
      </c>
      <c r="B457" s="2" t="s">
        <v>1376</v>
      </c>
      <c r="C457" s="0" t="s">
        <v>1377</v>
      </c>
      <c r="D457" s="0" t="s">
        <v>1378</v>
      </c>
      <c r="E457" s="2" t="s">
        <v>10</v>
      </c>
    </row>
    <row r="458" customFormat="false" ht="13.5" hidden="false" customHeight="false" outlineLevel="0" collapsed="false">
      <c r="A458" s="2" t="s">
        <v>1168</v>
      </c>
      <c r="B458" s="2" t="s">
        <v>1379</v>
      </c>
      <c r="C458" s="0" t="s">
        <v>1380</v>
      </c>
      <c r="D458" s="0" t="s">
        <v>1381</v>
      </c>
      <c r="E458" s="2" t="s">
        <v>10</v>
      </c>
    </row>
    <row r="459" customFormat="false" ht="13.5" hidden="false" customHeight="false" outlineLevel="0" collapsed="false">
      <c r="A459" s="2" t="s">
        <v>1168</v>
      </c>
      <c r="B459" s="2" t="s">
        <v>1382</v>
      </c>
      <c r="C459" s="0" t="s">
        <v>1383</v>
      </c>
      <c r="D459" s="0" t="s">
        <v>1384</v>
      </c>
      <c r="E459" s="2" t="s">
        <v>10</v>
      </c>
    </row>
    <row r="460" customFormat="false" ht="13.5" hidden="false" customHeight="false" outlineLevel="0" collapsed="false">
      <c r="A460" s="2" t="s">
        <v>1168</v>
      </c>
      <c r="B460" s="2" t="s">
        <v>1385</v>
      </c>
      <c r="C460" s="0" t="s">
        <v>1386</v>
      </c>
      <c r="D460" s="0" t="s">
        <v>1387</v>
      </c>
      <c r="E460" s="2" t="s">
        <v>10</v>
      </c>
    </row>
    <row r="461" customFormat="false" ht="13.5" hidden="false" customHeight="false" outlineLevel="0" collapsed="false">
      <c r="A461" s="2" t="s">
        <v>1168</v>
      </c>
      <c r="B461" s="2" t="s">
        <v>1388</v>
      </c>
      <c r="C461" s="0" t="s">
        <v>1389</v>
      </c>
      <c r="D461" s="0" t="s">
        <v>1390</v>
      </c>
      <c r="E461" s="2" t="s">
        <v>10</v>
      </c>
    </row>
    <row r="462" customFormat="false" ht="13.5" hidden="false" customHeight="false" outlineLevel="0" collapsed="false">
      <c r="A462" s="2" t="s">
        <v>1168</v>
      </c>
      <c r="B462" s="2" t="s">
        <v>1391</v>
      </c>
      <c r="C462" s="0" t="s">
        <v>1392</v>
      </c>
      <c r="D462" s="0" t="s">
        <v>1393</v>
      </c>
      <c r="E462" s="2" t="s">
        <v>10</v>
      </c>
    </row>
    <row r="463" customFormat="false" ht="13.5" hidden="false" customHeight="false" outlineLevel="0" collapsed="false">
      <c r="A463" s="2" t="s">
        <v>1168</v>
      </c>
      <c r="B463" s="2" t="s">
        <v>1394</v>
      </c>
      <c r="C463" s="0" t="s">
        <v>1395</v>
      </c>
      <c r="D463" s="0" t="s">
        <v>1396</v>
      </c>
      <c r="E463" s="2" t="s">
        <v>10</v>
      </c>
    </row>
    <row r="464" customFormat="false" ht="13.5" hidden="false" customHeight="false" outlineLevel="0" collapsed="false">
      <c r="A464" s="2" t="s">
        <v>1168</v>
      </c>
      <c r="B464" s="2" t="s">
        <v>1397</v>
      </c>
      <c r="C464" s="0" t="s">
        <v>1398</v>
      </c>
      <c r="D464" s="0" t="s">
        <v>1399</v>
      </c>
      <c r="E464" s="2" t="s">
        <v>10</v>
      </c>
    </row>
    <row r="465" customFormat="false" ht="13.5" hidden="false" customHeight="false" outlineLevel="0" collapsed="false">
      <c r="A465" s="2" t="s">
        <v>1168</v>
      </c>
      <c r="B465" s="2" t="s">
        <v>1400</v>
      </c>
      <c r="C465" s="0" t="s">
        <v>1401</v>
      </c>
      <c r="D465" s="0" t="s">
        <v>1402</v>
      </c>
      <c r="E465" s="2" t="s">
        <v>10</v>
      </c>
    </row>
    <row r="466" customFormat="false" ht="13.5" hidden="false" customHeight="false" outlineLevel="0" collapsed="false">
      <c r="A466" s="2" t="s">
        <v>1168</v>
      </c>
      <c r="B466" s="2" t="s">
        <v>1403</v>
      </c>
      <c r="C466" s="0" t="s">
        <v>1404</v>
      </c>
      <c r="D466" s="0" t="s">
        <v>1405</v>
      </c>
      <c r="E466" s="2" t="s">
        <v>10</v>
      </c>
    </row>
    <row r="467" customFormat="false" ht="13.5" hidden="false" customHeight="false" outlineLevel="0" collapsed="false">
      <c r="A467" s="2" t="s">
        <v>1168</v>
      </c>
      <c r="B467" s="2" t="s">
        <v>1406</v>
      </c>
      <c r="C467" s="0" t="s">
        <v>1407</v>
      </c>
      <c r="D467" s="0" t="s">
        <v>1408</v>
      </c>
      <c r="E467" s="2" t="s">
        <v>10</v>
      </c>
    </row>
    <row r="468" customFormat="false" ht="13.5" hidden="false" customHeight="false" outlineLevel="0" collapsed="false">
      <c r="A468" s="2" t="s">
        <v>1168</v>
      </c>
      <c r="B468" s="2" t="s">
        <v>1409</v>
      </c>
      <c r="C468" s="0" t="s">
        <v>1410</v>
      </c>
      <c r="D468" s="0" t="s">
        <v>1411</v>
      </c>
      <c r="E468" s="2" t="s">
        <v>10</v>
      </c>
    </row>
    <row r="469" customFormat="false" ht="13.5" hidden="false" customHeight="false" outlineLevel="0" collapsed="false">
      <c r="A469" s="2" t="s">
        <v>1168</v>
      </c>
      <c r="B469" s="2" t="s">
        <v>1412</v>
      </c>
      <c r="C469" s="0" t="s">
        <v>1413</v>
      </c>
      <c r="D469" s="0" t="s">
        <v>1414</v>
      </c>
      <c r="E469" s="2" t="s">
        <v>10</v>
      </c>
    </row>
    <row r="470" customFormat="false" ht="13.5" hidden="false" customHeight="false" outlineLevel="0" collapsed="false">
      <c r="A470" s="2" t="s">
        <v>1168</v>
      </c>
      <c r="B470" s="2" t="s">
        <v>1415</v>
      </c>
      <c r="C470" s="0" t="s">
        <v>1416</v>
      </c>
      <c r="D470" s="0" t="s">
        <v>1417</v>
      </c>
      <c r="E470" s="2" t="s">
        <v>10</v>
      </c>
    </row>
    <row r="471" customFormat="false" ht="13.5" hidden="false" customHeight="false" outlineLevel="0" collapsed="false">
      <c r="A471" s="2" t="s">
        <v>1168</v>
      </c>
      <c r="B471" s="2" t="s">
        <v>1418</v>
      </c>
      <c r="C471" s="0" t="s">
        <v>1419</v>
      </c>
      <c r="D471" s="0" t="s">
        <v>1420</v>
      </c>
      <c r="E471" s="2" t="s">
        <v>10</v>
      </c>
    </row>
    <row r="472" customFormat="false" ht="13.5" hidden="false" customHeight="false" outlineLevel="0" collapsed="false">
      <c r="A472" s="2" t="s">
        <v>1421</v>
      </c>
      <c r="B472" s="2" t="s">
        <v>1422</v>
      </c>
      <c r="C472" s="0" t="s">
        <v>1423</v>
      </c>
      <c r="D472" s="0" t="s">
        <v>1424</v>
      </c>
      <c r="E472" s="2" t="s">
        <v>10</v>
      </c>
    </row>
    <row r="473" customFormat="false" ht="13.5" hidden="false" customHeight="false" outlineLevel="0" collapsed="false">
      <c r="A473" s="2" t="s">
        <v>1421</v>
      </c>
      <c r="B473" s="2" t="s">
        <v>1425</v>
      </c>
      <c r="C473" s="0" t="s">
        <v>1426</v>
      </c>
      <c r="D473" s="0" t="s">
        <v>1427</v>
      </c>
      <c r="E473" s="2" t="s">
        <v>10</v>
      </c>
    </row>
    <row r="474" customFormat="false" ht="13.5" hidden="false" customHeight="false" outlineLevel="0" collapsed="false">
      <c r="A474" s="2" t="s">
        <v>1421</v>
      </c>
      <c r="B474" s="2" t="s">
        <v>1428</v>
      </c>
      <c r="C474" s="0" t="s">
        <v>1429</v>
      </c>
      <c r="D474" s="0" t="s">
        <v>1430</v>
      </c>
      <c r="E474" s="2" t="s">
        <v>10</v>
      </c>
    </row>
    <row r="475" customFormat="false" ht="13.5" hidden="false" customHeight="false" outlineLevel="0" collapsed="false">
      <c r="A475" s="2" t="s">
        <v>1421</v>
      </c>
      <c r="B475" s="2" t="s">
        <v>1431</v>
      </c>
      <c r="C475" s="0" t="s">
        <v>1432</v>
      </c>
      <c r="D475" s="0" t="s">
        <v>1433</v>
      </c>
      <c r="E475" s="2" t="s">
        <v>10</v>
      </c>
    </row>
    <row r="476" customFormat="false" ht="13.5" hidden="false" customHeight="false" outlineLevel="0" collapsed="false">
      <c r="A476" s="2" t="s">
        <v>1421</v>
      </c>
      <c r="B476" s="2" t="s">
        <v>1434</v>
      </c>
      <c r="C476" s="0" t="s">
        <v>1435</v>
      </c>
      <c r="D476" s="0" t="s">
        <v>1436</v>
      </c>
      <c r="E476" s="2" t="s">
        <v>10</v>
      </c>
    </row>
    <row r="477" customFormat="false" ht="13.5" hidden="false" customHeight="false" outlineLevel="0" collapsed="false">
      <c r="A477" s="2" t="s">
        <v>1421</v>
      </c>
      <c r="B477" s="2" t="s">
        <v>1437</v>
      </c>
      <c r="C477" s="0" t="s">
        <v>1438</v>
      </c>
      <c r="D477" s="0" t="s">
        <v>1439</v>
      </c>
      <c r="E477" s="2" t="s">
        <v>10</v>
      </c>
    </row>
    <row r="478" customFormat="false" ht="13.5" hidden="false" customHeight="false" outlineLevel="0" collapsed="false">
      <c r="A478" s="2" t="s">
        <v>1421</v>
      </c>
      <c r="B478" s="2" t="s">
        <v>1440</v>
      </c>
      <c r="C478" s="0" t="s">
        <v>1441</v>
      </c>
      <c r="D478" s="0" t="s">
        <v>1442</v>
      </c>
      <c r="E478" s="2" t="s">
        <v>10</v>
      </c>
    </row>
    <row r="479" customFormat="false" ht="13.5" hidden="false" customHeight="false" outlineLevel="0" collapsed="false">
      <c r="A479" s="2" t="s">
        <v>1421</v>
      </c>
      <c r="B479" s="2" t="s">
        <v>1443</v>
      </c>
      <c r="C479" s="0" t="s">
        <v>1444</v>
      </c>
      <c r="D479" s="0" t="s">
        <v>1445</v>
      </c>
      <c r="E479" s="2" t="s">
        <v>10</v>
      </c>
    </row>
    <row r="480" customFormat="false" ht="13.5" hidden="false" customHeight="false" outlineLevel="0" collapsed="false">
      <c r="A480" s="2" t="s">
        <v>1421</v>
      </c>
      <c r="B480" s="2" t="s">
        <v>1446</v>
      </c>
      <c r="C480" s="0" t="s">
        <v>1447</v>
      </c>
      <c r="D480" s="0" t="s">
        <v>1448</v>
      </c>
      <c r="E480" s="2" t="s">
        <v>10</v>
      </c>
    </row>
    <row r="481" customFormat="false" ht="13.5" hidden="false" customHeight="false" outlineLevel="0" collapsed="false">
      <c r="A481" s="2" t="s">
        <v>1421</v>
      </c>
      <c r="B481" s="2" t="s">
        <v>1449</v>
      </c>
      <c r="C481" s="0" t="s">
        <v>1450</v>
      </c>
      <c r="D481" s="0" t="s">
        <v>1451</v>
      </c>
      <c r="E481" s="2" t="s">
        <v>10</v>
      </c>
    </row>
    <row r="482" customFormat="false" ht="13.5" hidden="false" customHeight="false" outlineLevel="0" collapsed="false">
      <c r="A482" s="2" t="s">
        <v>1421</v>
      </c>
      <c r="B482" s="2" t="s">
        <v>1452</v>
      </c>
      <c r="C482" s="0" t="s">
        <v>1453</v>
      </c>
      <c r="D482" s="0" t="s">
        <v>1454</v>
      </c>
      <c r="E482" s="2" t="s">
        <v>10</v>
      </c>
    </row>
    <row r="483" customFormat="false" ht="13.5" hidden="false" customHeight="false" outlineLevel="0" collapsed="false">
      <c r="A483" s="2" t="s">
        <v>1421</v>
      </c>
      <c r="B483" s="2" t="s">
        <v>1455</v>
      </c>
      <c r="C483" s="0" t="s">
        <v>1456</v>
      </c>
      <c r="D483" s="0" t="s">
        <v>1457</v>
      </c>
      <c r="E483" s="2" t="s">
        <v>10</v>
      </c>
    </row>
    <row r="484" customFormat="false" ht="13.5" hidden="false" customHeight="false" outlineLevel="0" collapsed="false">
      <c r="A484" s="2" t="s">
        <v>1421</v>
      </c>
      <c r="B484" s="2" t="s">
        <v>1458</v>
      </c>
      <c r="C484" s="0" t="s">
        <v>1459</v>
      </c>
      <c r="D484" s="0" t="s">
        <v>1460</v>
      </c>
      <c r="E484" s="2" t="s">
        <v>10</v>
      </c>
    </row>
    <row r="485" customFormat="false" ht="13.5" hidden="false" customHeight="false" outlineLevel="0" collapsed="false">
      <c r="A485" s="2" t="s">
        <v>1421</v>
      </c>
      <c r="B485" s="2" t="s">
        <v>1461</v>
      </c>
      <c r="C485" s="0" t="s">
        <v>1462</v>
      </c>
      <c r="D485" s="0" t="s">
        <v>1463</v>
      </c>
      <c r="E485" s="2" t="s">
        <v>10</v>
      </c>
    </row>
    <row r="486" customFormat="false" ht="13.5" hidden="false" customHeight="false" outlineLevel="0" collapsed="false">
      <c r="A486" s="2" t="s">
        <v>1421</v>
      </c>
      <c r="B486" s="2" t="s">
        <v>1464</v>
      </c>
      <c r="C486" s="0" t="s">
        <v>1465</v>
      </c>
      <c r="D486" s="0" t="s">
        <v>1466</v>
      </c>
      <c r="E486" s="2" t="s">
        <v>10</v>
      </c>
    </row>
    <row r="487" customFormat="false" ht="13.5" hidden="false" customHeight="false" outlineLevel="0" collapsed="false">
      <c r="A487" s="2" t="s">
        <v>1421</v>
      </c>
      <c r="B487" s="2" t="s">
        <v>1467</v>
      </c>
      <c r="C487" s="0" t="s">
        <v>1468</v>
      </c>
      <c r="D487" s="0" t="s">
        <v>1469</v>
      </c>
      <c r="E487" s="2" t="s">
        <v>10</v>
      </c>
    </row>
    <row r="488" customFormat="false" ht="13.5" hidden="false" customHeight="false" outlineLevel="0" collapsed="false">
      <c r="A488" s="2" t="s">
        <v>1421</v>
      </c>
      <c r="B488" s="2" t="s">
        <v>1470</v>
      </c>
      <c r="C488" s="0" t="s">
        <v>1471</v>
      </c>
      <c r="D488" s="0" t="s">
        <v>1472</v>
      </c>
      <c r="E488" s="2" t="s">
        <v>10</v>
      </c>
    </row>
    <row r="489" customFormat="false" ht="13.5" hidden="false" customHeight="false" outlineLevel="0" collapsed="false">
      <c r="A489" s="2" t="s">
        <v>1421</v>
      </c>
      <c r="B489" s="2" t="s">
        <v>1473</v>
      </c>
      <c r="C489" s="0" t="s">
        <v>1474</v>
      </c>
      <c r="D489" s="0" t="s">
        <v>1475</v>
      </c>
      <c r="E489" s="2" t="s">
        <v>10</v>
      </c>
    </row>
    <row r="490" customFormat="false" ht="13.5" hidden="false" customHeight="false" outlineLevel="0" collapsed="false">
      <c r="A490" s="2" t="s">
        <v>1421</v>
      </c>
      <c r="B490" s="2" t="s">
        <v>1476</v>
      </c>
      <c r="C490" s="0" t="s">
        <v>1477</v>
      </c>
      <c r="D490" s="0" t="s">
        <v>1478</v>
      </c>
      <c r="E490" s="2" t="s">
        <v>10</v>
      </c>
    </row>
    <row r="491" customFormat="false" ht="13.5" hidden="false" customHeight="false" outlineLevel="0" collapsed="false">
      <c r="A491" s="2" t="s">
        <v>1421</v>
      </c>
      <c r="B491" s="2" t="s">
        <v>1479</v>
      </c>
      <c r="C491" s="0" t="s">
        <v>1480</v>
      </c>
      <c r="D491" s="0" t="s">
        <v>1481</v>
      </c>
      <c r="E491" s="2" t="s">
        <v>10</v>
      </c>
    </row>
    <row r="492" customFormat="false" ht="13.5" hidden="false" customHeight="false" outlineLevel="0" collapsed="false">
      <c r="A492" s="2" t="s">
        <v>1421</v>
      </c>
      <c r="B492" s="2" t="s">
        <v>1482</v>
      </c>
      <c r="C492" s="0" t="s">
        <v>1483</v>
      </c>
      <c r="D492" s="0" t="s">
        <v>1484</v>
      </c>
      <c r="E492" s="2" t="s">
        <v>10</v>
      </c>
    </row>
    <row r="493" customFormat="false" ht="13.5" hidden="false" customHeight="false" outlineLevel="0" collapsed="false">
      <c r="A493" s="2" t="s">
        <v>1421</v>
      </c>
      <c r="B493" s="2" t="s">
        <v>1485</v>
      </c>
      <c r="C493" s="0" t="s">
        <v>1486</v>
      </c>
      <c r="D493" s="0" t="s">
        <v>1487</v>
      </c>
      <c r="E493" s="2" t="s">
        <v>10</v>
      </c>
    </row>
    <row r="494" customFormat="false" ht="13.5" hidden="false" customHeight="false" outlineLevel="0" collapsed="false">
      <c r="A494" s="2" t="s">
        <v>1421</v>
      </c>
      <c r="B494" s="2" t="s">
        <v>1488</v>
      </c>
      <c r="C494" s="0" t="s">
        <v>1489</v>
      </c>
      <c r="D494" s="0" t="s">
        <v>1490</v>
      </c>
      <c r="E494" s="2" t="s">
        <v>10</v>
      </c>
    </row>
    <row r="495" customFormat="false" ht="13.5" hidden="false" customHeight="false" outlineLevel="0" collapsed="false">
      <c r="A495" s="2" t="s">
        <v>1421</v>
      </c>
      <c r="B495" s="2" t="s">
        <v>1491</v>
      </c>
      <c r="C495" s="0" t="s">
        <v>1492</v>
      </c>
      <c r="D495" s="0" t="s">
        <v>1493</v>
      </c>
      <c r="E495" s="2" t="s">
        <v>10</v>
      </c>
    </row>
    <row r="496" customFormat="false" ht="13.5" hidden="false" customHeight="false" outlineLevel="0" collapsed="false">
      <c r="A496" s="2" t="s">
        <v>1421</v>
      </c>
      <c r="B496" s="2" t="s">
        <v>1494</v>
      </c>
      <c r="C496" s="0" t="s">
        <v>1495</v>
      </c>
      <c r="D496" s="0" t="s">
        <v>1496</v>
      </c>
      <c r="E496" s="2" t="s">
        <v>10</v>
      </c>
    </row>
    <row r="497" customFormat="false" ht="13.5" hidden="false" customHeight="false" outlineLevel="0" collapsed="false">
      <c r="A497" s="2" t="s">
        <v>1421</v>
      </c>
      <c r="B497" s="2" t="s">
        <v>1497</v>
      </c>
      <c r="C497" s="0" t="s">
        <v>1498</v>
      </c>
      <c r="D497" s="0" t="s">
        <v>1499</v>
      </c>
      <c r="E497" s="2" t="s">
        <v>10</v>
      </c>
    </row>
    <row r="498" customFormat="false" ht="13.5" hidden="false" customHeight="false" outlineLevel="0" collapsed="false">
      <c r="A498" s="2" t="s">
        <v>1421</v>
      </c>
      <c r="B498" s="2" t="s">
        <v>1500</v>
      </c>
      <c r="C498" s="0" t="s">
        <v>1501</v>
      </c>
      <c r="D498" s="0" t="s">
        <v>1502</v>
      </c>
      <c r="E498" s="2" t="s">
        <v>10</v>
      </c>
    </row>
    <row r="499" customFormat="false" ht="13.5" hidden="false" customHeight="false" outlineLevel="0" collapsed="false">
      <c r="A499" s="2" t="s">
        <v>1421</v>
      </c>
      <c r="B499" s="2" t="s">
        <v>1503</v>
      </c>
      <c r="C499" s="0" t="s">
        <v>1504</v>
      </c>
      <c r="D499" s="0" t="s">
        <v>1505</v>
      </c>
      <c r="E499" s="2" t="s">
        <v>10</v>
      </c>
    </row>
    <row r="500" customFormat="false" ht="13.5" hidden="false" customHeight="false" outlineLevel="0" collapsed="false">
      <c r="A500" s="2" t="s">
        <v>1421</v>
      </c>
      <c r="B500" s="2" t="s">
        <v>1506</v>
      </c>
      <c r="C500" s="0" t="s">
        <v>1507</v>
      </c>
      <c r="D500" s="0" t="s">
        <v>1508</v>
      </c>
      <c r="E500" s="2" t="s">
        <v>10</v>
      </c>
    </row>
    <row r="501" customFormat="false" ht="13.5" hidden="false" customHeight="false" outlineLevel="0" collapsed="false">
      <c r="A501" s="2" t="s">
        <v>1421</v>
      </c>
      <c r="B501" s="2" t="s">
        <v>1509</v>
      </c>
      <c r="C501" s="0" t="s">
        <v>1510</v>
      </c>
      <c r="D501" s="0" t="s">
        <v>1511</v>
      </c>
      <c r="E501" s="2" t="s">
        <v>10</v>
      </c>
    </row>
    <row r="502" customFormat="false" ht="13.5" hidden="false" customHeight="false" outlineLevel="0" collapsed="false">
      <c r="A502" s="2" t="s">
        <v>1421</v>
      </c>
      <c r="B502" s="2" t="s">
        <v>1512</v>
      </c>
      <c r="C502" s="0" t="s">
        <v>1513</v>
      </c>
      <c r="D502" s="0" t="s">
        <v>1514</v>
      </c>
      <c r="E502" s="2" t="s">
        <v>10</v>
      </c>
    </row>
    <row r="503" customFormat="false" ht="13.5" hidden="false" customHeight="false" outlineLevel="0" collapsed="false">
      <c r="A503" s="2" t="s">
        <v>1421</v>
      </c>
      <c r="B503" s="2" t="s">
        <v>1515</v>
      </c>
      <c r="C503" s="0" t="s">
        <v>1516</v>
      </c>
      <c r="D503" s="0" t="s">
        <v>1517</v>
      </c>
      <c r="E503" s="2" t="s">
        <v>10</v>
      </c>
    </row>
    <row r="504" customFormat="false" ht="13.5" hidden="false" customHeight="false" outlineLevel="0" collapsed="false">
      <c r="A504" s="2" t="s">
        <v>1421</v>
      </c>
      <c r="B504" s="2" t="s">
        <v>1518</v>
      </c>
      <c r="C504" s="0" t="s">
        <v>1519</v>
      </c>
      <c r="D504" s="0" t="s">
        <v>1520</v>
      </c>
      <c r="E504" s="2" t="s">
        <v>10</v>
      </c>
    </row>
    <row r="505" customFormat="false" ht="13.5" hidden="false" customHeight="false" outlineLevel="0" collapsed="false">
      <c r="A505" s="2" t="s">
        <v>1421</v>
      </c>
      <c r="B505" s="2" t="s">
        <v>1521</v>
      </c>
      <c r="C505" s="0" t="s">
        <v>1522</v>
      </c>
      <c r="D505" s="0" t="s">
        <v>1523</v>
      </c>
      <c r="E505" s="2" t="s">
        <v>10</v>
      </c>
    </row>
    <row r="506" customFormat="false" ht="13.5" hidden="false" customHeight="false" outlineLevel="0" collapsed="false">
      <c r="A506" s="2" t="s">
        <v>1421</v>
      </c>
      <c r="B506" s="2" t="s">
        <v>1524</v>
      </c>
      <c r="C506" s="0" t="s">
        <v>1525</v>
      </c>
      <c r="D506" s="0" t="s">
        <v>1526</v>
      </c>
      <c r="E506" s="2" t="s">
        <v>10</v>
      </c>
    </row>
    <row r="507" customFormat="false" ht="13.5" hidden="false" customHeight="false" outlineLevel="0" collapsed="false">
      <c r="A507" s="2" t="s">
        <v>1421</v>
      </c>
      <c r="B507" s="2" t="s">
        <v>1527</v>
      </c>
      <c r="C507" s="0" t="s">
        <v>1528</v>
      </c>
      <c r="D507" s="0" t="s">
        <v>1529</v>
      </c>
      <c r="E507" s="2" t="s">
        <v>10</v>
      </c>
    </row>
    <row r="508" customFormat="false" ht="13.5" hidden="false" customHeight="false" outlineLevel="0" collapsed="false">
      <c r="A508" s="2" t="s">
        <v>1421</v>
      </c>
      <c r="B508" s="2" t="s">
        <v>1530</v>
      </c>
      <c r="C508" s="0" t="s">
        <v>1531</v>
      </c>
      <c r="D508" s="0" t="s">
        <v>1532</v>
      </c>
      <c r="E508" s="2" t="s">
        <v>10</v>
      </c>
    </row>
    <row r="509" customFormat="false" ht="13.5" hidden="false" customHeight="false" outlineLevel="0" collapsed="false">
      <c r="A509" s="2" t="s">
        <v>1421</v>
      </c>
      <c r="B509" s="2" t="s">
        <v>1533</v>
      </c>
      <c r="C509" s="0" t="s">
        <v>1534</v>
      </c>
      <c r="D509" s="0" t="s">
        <v>1535</v>
      </c>
      <c r="E509" s="2" t="s">
        <v>10</v>
      </c>
    </row>
    <row r="510" customFormat="false" ht="13.5" hidden="false" customHeight="false" outlineLevel="0" collapsed="false">
      <c r="A510" s="2" t="s">
        <v>1421</v>
      </c>
      <c r="B510" s="2" t="s">
        <v>1536</v>
      </c>
      <c r="C510" s="0" t="s">
        <v>1537</v>
      </c>
      <c r="D510" s="0" t="s">
        <v>1538</v>
      </c>
      <c r="E510" s="2" t="s">
        <v>10</v>
      </c>
    </row>
    <row r="511" customFormat="false" ht="13.5" hidden="false" customHeight="false" outlineLevel="0" collapsed="false">
      <c r="A511" s="2" t="s">
        <v>1421</v>
      </c>
      <c r="B511" s="2" t="s">
        <v>1539</v>
      </c>
      <c r="C511" s="0" t="s">
        <v>1540</v>
      </c>
      <c r="D511" s="0" t="s">
        <v>1541</v>
      </c>
      <c r="E511" s="2" t="s">
        <v>10</v>
      </c>
    </row>
    <row r="512" customFormat="false" ht="13.5" hidden="false" customHeight="false" outlineLevel="0" collapsed="false">
      <c r="A512" s="2" t="s">
        <v>1421</v>
      </c>
      <c r="B512" s="2" t="s">
        <v>1542</v>
      </c>
      <c r="C512" s="0" t="s">
        <v>1543</v>
      </c>
      <c r="D512" s="0" t="s">
        <v>1544</v>
      </c>
      <c r="E512" s="2" t="s">
        <v>10</v>
      </c>
    </row>
    <row r="513" customFormat="false" ht="13.5" hidden="false" customHeight="false" outlineLevel="0" collapsed="false">
      <c r="A513" s="2" t="s">
        <v>1421</v>
      </c>
      <c r="B513" s="2" t="s">
        <v>1545</v>
      </c>
      <c r="C513" s="0" t="s">
        <v>1546</v>
      </c>
      <c r="D513" s="0" t="s">
        <v>1547</v>
      </c>
      <c r="E513" s="2" t="s">
        <v>10</v>
      </c>
    </row>
    <row r="514" customFormat="false" ht="13.5" hidden="false" customHeight="false" outlineLevel="0" collapsed="false">
      <c r="A514" s="2" t="s">
        <v>1421</v>
      </c>
      <c r="B514" s="2" t="s">
        <v>1548</v>
      </c>
      <c r="C514" s="0" t="s">
        <v>1549</v>
      </c>
      <c r="D514" s="0" t="s">
        <v>1550</v>
      </c>
      <c r="E514" s="2" t="s">
        <v>10</v>
      </c>
    </row>
    <row r="515" customFormat="false" ht="13.5" hidden="false" customHeight="false" outlineLevel="0" collapsed="false">
      <c r="A515" s="2" t="s">
        <v>1421</v>
      </c>
      <c r="B515" s="2" t="s">
        <v>1551</v>
      </c>
      <c r="C515" s="0" t="s">
        <v>1552</v>
      </c>
      <c r="D515" s="0" t="s">
        <v>1553</v>
      </c>
      <c r="E515" s="2" t="s">
        <v>10</v>
      </c>
    </row>
    <row r="516" customFormat="false" ht="13.5" hidden="false" customHeight="false" outlineLevel="0" collapsed="false">
      <c r="A516" s="2" t="s">
        <v>1421</v>
      </c>
      <c r="B516" s="2" t="s">
        <v>1554</v>
      </c>
      <c r="C516" s="0" t="s">
        <v>1555</v>
      </c>
      <c r="D516" s="0" t="s">
        <v>1556</v>
      </c>
      <c r="E516" s="2" t="s">
        <v>10</v>
      </c>
    </row>
    <row r="517" customFormat="false" ht="13.5" hidden="false" customHeight="false" outlineLevel="0" collapsed="false">
      <c r="A517" s="2" t="s">
        <v>1421</v>
      </c>
      <c r="B517" s="2" t="s">
        <v>1557</v>
      </c>
      <c r="C517" s="0" t="s">
        <v>1558</v>
      </c>
      <c r="D517" s="0" t="s">
        <v>1559</v>
      </c>
      <c r="E517" s="2" t="s">
        <v>10</v>
      </c>
    </row>
    <row r="518" customFormat="false" ht="13.5" hidden="false" customHeight="false" outlineLevel="0" collapsed="false">
      <c r="A518" s="2" t="s">
        <v>1421</v>
      </c>
      <c r="B518" s="2" t="s">
        <v>1560</v>
      </c>
      <c r="C518" s="0" t="s">
        <v>1561</v>
      </c>
      <c r="D518" s="0" t="s">
        <v>1562</v>
      </c>
      <c r="E518" s="2" t="s">
        <v>10</v>
      </c>
    </row>
    <row r="519" customFormat="false" ht="13.5" hidden="false" customHeight="false" outlineLevel="0" collapsed="false">
      <c r="A519" s="2" t="s">
        <v>1421</v>
      </c>
      <c r="B519" s="2" t="s">
        <v>1563</v>
      </c>
      <c r="C519" s="0" t="s">
        <v>1564</v>
      </c>
      <c r="D519" s="0" t="s">
        <v>1565</v>
      </c>
      <c r="E519" s="2" t="s">
        <v>10</v>
      </c>
    </row>
    <row r="520" customFormat="false" ht="13.5" hidden="false" customHeight="false" outlineLevel="0" collapsed="false">
      <c r="A520" s="2" t="s">
        <v>1421</v>
      </c>
      <c r="B520" s="2" t="s">
        <v>1566</v>
      </c>
      <c r="C520" s="0" t="s">
        <v>1567</v>
      </c>
      <c r="D520" s="0" t="s">
        <v>1568</v>
      </c>
      <c r="E520" s="2" t="s">
        <v>10</v>
      </c>
    </row>
    <row r="521" customFormat="false" ht="13.5" hidden="false" customHeight="false" outlineLevel="0" collapsed="false">
      <c r="A521" s="2" t="s">
        <v>1421</v>
      </c>
      <c r="B521" s="2" t="s">
        <v>1569</v>
      </c>
      <c r="C521" s="0" t="s">
        <v>1570</v>
      </c>
      <c r="D521" s="0" t="s">
        <v>1571</v>
      </c>
      <c r="E521" s="2" t="s">
        <v>10</v>
      </c>
    </row>
    <row r="522" customFormat="false" ht="13.5" hidden="false" customHeight="false" outlineLevel="0" collapsed="false">
      <c r="A522" s="2" t="s">
        <v>1421</v>
      </c>
      <c r="B522" s="2" t="s">
        <v>1572</v>
      </c>
      <c r="C522" s="0" t="s">
        <v>1573</v>
      </c>
      <c r="D522" s="0" t="s">
        <v>1574</v>
      </c>
      <c r="E522" s="2" t="s">
        <v>10</v>
      </c>
    </row>
    <row r="523" customFormat="false" ht="13.5" hidden="false" customHeight="false" outlineLevel="0" collapsed="false">
      <c r="A523" s="2" t="s">
        <v>1421</v>
      </c>
      <c r="B523" s="2" t="s">
        <v>1575</v>
      </c>
      <c r="C523" s="0" t="s">
        <v>1576</v>
      </c>
      <c r="D523" s="0" t="s">
        <v>1577</v>
      </c>
      <c r="E523" s="2" t="s">
        <v>10</v>
      </c>
    </row>
    <row r="524" customFormat="false" ht="13.5" hidden="false" customHeight="false" outlineLevel="0" collapsed="false">
      <c r="A524" s="2" t="s">
        <v>1421</v>
      </c>
      <c r="B524" s="2" t="s">
        <v>1578</v>
      </c>
      <c r="C524" s="0" t="s">
        <v>1579</v>
      </c>
      <c r="D524" s="0" t="s">
        <v>1580</v>
      </c>
      <c r="E524" s="2" t="s">
        <v>10</v>
      </c>
    </row>
    <row r="525" customFormat="false" ht="13.5" hidden="false" customHeight="false" outlineLevel="0" collapsed="false">
      <c r="A525" s="2" t="s">
        <v>1421</v>
      </c>
      <c r="B525" s="2" t="s">
        <v>1581</v>
      </c>
      <c r="C525" s="0" t="s">
        <v>1582</v>
      </c>
      <c r="D525" s="0" t="s">
        <v>1583</v>
      </c>
      <c r="E525" s="2" t="s">
        <v>10</v>
      </c>
    </row>
    <row r="526" customFormat="false" ht="13.5" hidden="false" customHeight="false" outlineLevel="0" collapsed="false">
      <c r="A526" s="2" t="s">
        <v>1421</v>
      </c>
      <c r="B526" s="2" t="s">
        <v>1584</v>
      </c>
      <c r="C526" s="0" t="s">
        <v>1585</v>
      </c>
      <c r="D526" s="0" t="s">
        <v>1586</v>
      </c>
      <c r="E526" s="2" t="s">
        <v>10</v>
      </c>
    </row>
    <row r="527" customFormat="false" ht="13.5" hidden="false" customHeight="false" outlineLevel="0" collapsed="false">
      <c r="A527" s="2" t="s">
        <v>1421</v>
      </c>
      <c r="B527" s="2" t="s">
        <v>1587</v>
      </c>
      <c r="C527" s="0" t="s">
        <v>1588</v>
      </c>
      <c r="D527" s="0" t="s">
        <v>1589</v>
      </c>
      <c r="E527" s="2" t="s">
        <v>10</v>
      </c>
    </row>
    <row r="528" customFormat="false" ht="13.5" hidden="false" customHeight="false" outlineLevel="0" collapsed="false">
      <c r="A528" s="2" t="s">
        <v>1421</v>
      </c>
      <c r="B528" s="2" t="s">
        <v>1590</v>
      </c>
      <c r="C528" s="0" t="s">
        <v>1591</v>
      </c>
      <c r="D528" s="0" t="s">
        <v>1592</v>
      </c>
      <c r="E528" s="2" t="s">
        <v>10</v>
      </c>
    </row>
    <row r="529" customFormat="false" ht="13.5" hidden="false" customHeight="false" outlineLevel="0" collapsed="false">
      <c r="A529" s="2" t="s">
        <v>1421</v>
      </c>
      <c r="B529" s="2" t="s">
        <v>1593</v>
      </c>
      <c r="C529" s="0" t="s">
        <v>1594</v>
      </c>
      <c r="D529" s="0" t="s">
        <v>1595</v>
      </c>
      <c r="E529" s="2" t="s">
        <v>10</v>
      </c>
    </row>
    <row r="530" customFormat="false" ht="13.5" hidden="false" customHeight="false" outlineLevel="0" collapsed="false">
      <c r="A530" s="2" t="s">
        <v>1421</v>
      </c>
      <c r="B530" s="2" t="s">
        <v>1596</v>
      </c>
      <c r="C530" s="0" t="s">
        <v>1597</v>
      </c>
      <c r="D530" s="0" t="s">
        <v>1598</v>
      </c>
      <c r="E530" s="2" t="s">
        <v>10</v>
      </c>
    </row>
    <row r="531" customFormat="false" ht="13.5" hidden="false" customHeight="false" outlineLevel="0" collapsed="false">
      <c r="A531" s="2" t="s">
        <v>1421</v>
      </c>
      <c r="B531" s="2" t="s">
        <v>1599</v>
      </c>
      <c r="C531" s="0" t="s">
        <v>1600</v>
      </c>
      <c r="D531" s="0" t="s">
        <v>1601</v>
      </c>
      <c r="E531" s="2" t="s">
        <v>10</v>
      </c>
    </row>
    <row r="532" customFormat="false" ht="13.5" hidden="false" customHeight="false" outlineLevel="0" collapsed="false">
      <c r="A532" s="2" t="s">
        <v>1421</v>
      </c>
      <c r="B532" s="2" t="s">
        <v>1602</v>
      </c>
      <c r="C532" s="0" t="s">
        <v>1603</v>
      </c>
      <c r="D532" s="0" t="s">
        <v>1604</v>
      </c>
      <c r="E532" s="2" t="s">
        <v>10</v>
      </c>
    </row>
    <row r="533" customFormat="false" ht="13.5" hidden="false" customHeight="false" outlineLevel="0" collapsed="false">
      <c r="A533" s="2" t="s">
        <v>1421</v>
      </c>
      <c r="B533" s="2" t="s">
        <v>1605</v>
      </c>
      <c r="C533" s="0" t="s">
        <v>1606</v>
      </c>
      <c r="D533" s="0" t="s">
        <v>1607</v>
      </c>
      <c r="E533" s="2" t="s">
        <v>10</v>
      </c>
    </row>
    <row r="534" customFormat="false" ht="13.5" hidden="false" customHeight="false" outlineLevel="0" collapsed="false">
      <c r="A534" s="2" t="s">
        <v>1421</v>
      </c>
      <c r="B534" s="2" t="s">
        <v>1608</v>
      </c>
      <c r="C534" s="0" t="s">
        <v>1609</v>
      </c>
      <c r="D534" s="0" t="s">
        <v>1610</v>
      </c>
      <c r="E534" s="2" t="s">
        <v>10</v>
      </c>
    </row>
    <row r="535" customFormat="false" ht="13.5" hidden="false" customHeight="false" outlineLevel="0" collapsed="false">
      <c r="A535" s="2" t="s">
        <v>1421</v>
      </c>
      <c r="B535" s="2" t="s">
        <v>1611</v>
      </c>
      <c r="C535" s="0" t="s">
        <v>1612</v>
      </c>
      <c r="D535" s="0" t="s">
        <v>1613</v>
      </c>
      <c r="E535" s="2" t="s">
        <v>10</v>
      </c>
    </row>
    <row r="536" customFormat="false" ht="13.5" hidden="false" customHeight="false" outlineLevel="0" collapsed="false">
      <c r="A536" s="2" t="s">
        <v>1421</v>
      </c>
      <c r="B536" s="2" t="s">
        <v>1614</v>
      </c>
      <c r="C536" s="0" t="s">
        <v>1615</v>
      </c>
      <c r="D536" s="0" t="s">
        <v>1616</v>
      </c>
      <c r="E536" s="2" t="s">
        <v>10</v>
      </c>
    </row>
    <row r="537" customFormat="false" ht="13.5" hidden="false" customHeight="false" outlineLevel="0" collapsed="false">
      <c r="A537" s="2" t="s">
        <v>1421</v>
      </c>
      <c r="B537" s="2" t="s">
        <v>1617</v>
      </c>
      <c r="C537" s="0" t="s">
        <v>1618</v>
      </c>
      <c r="D537" s="0" t="s">
        <v>1619</v>
      </c>
      <c r="E537" s="2" t="s">
        <v>10</v>
      </c>
    </row>
    <row r="538" customFormat="false" ht="13.5" hidden="false" customHeight="false" outlineLevel="0" collapsed="false">
      <c r="A538" s="2" t="s">
        <v>1421</v>
      </c>
      <c r="B538" s="2" t="s">
        <v>1620</v>
      </c>
      <c r="C538" s="0" t="s">
        <v>1621</v>
      </c>
      <c r="D538" s="0" t="s">
        <v>1622</v>
      </c>
      <c r="E538" s="2" t="s">
        <v>10</v>
      </c>
    </row>
    <row r="539" customFormat="false" ht="13.5" hidden="false" customHeight="false" outlineLevel="0" collapsed="false">
      <c r="A539" s="2" t="s">
        <v>1421</v>
      </c>
      <c r="B539" s="2" t="s">
        <v>1623</v>
      </c>
      <c r="C539" s="0" t="s">
        <v>1624</v>
      </c>
      <c r="D539" s="0" t="s">
        <v>1625</v>
      </c>
      <c r="E539" s="2" t="s">
        <v>10</v>
      </c>
    </row>
    <row r="540" customFormat="false" ht="13.5" hidden="false" customHeight="false" outlineLevel="0" collapsed="false">
      <c r="A540" s="2" t="s">
        <v>1421</v>
      </c>
      <c r="B540" s="2" t="s">
        <v>1626</v>
      </c>
      <c r="C540" s="0" t="s">
        <v>1627</v>
      </c>
      <c r="D540" s="0" t="s">
        <v>1628</v>
      </c>
      <c r="E540" s="2" t="s">
        <v>10</v>
      </c>
    </row>
    <row r="541" customFormat="false" ht="13.5" hidden="false" customHeight="false" outlineLevel="0" collapsed="false">
      <c r="A541" s="2" t="s">
        <v>1421</v>
      </c>
      <c r="B541" s="2" t="s">
        <v>1629</v>
      </c>
      <c r="C541" s="0" t="s">
        <v>1630</v>
      </c>
      <c r="D541" s="0" t="s">
        <v>1631</v>
      </c>
      <c r="E541" s="2" t="s">
        <v>10</v>
      </c>
    </row>
    <row r="542" customFormat="false" ht="13.5" hidden="false" customHeight="false" outlineLevel="0" collapsed="false">
      <c r="A542" s="2" t="s">
        <v>1421</v>
      </c>
      <c r="B542" s="2" t="s">
        <v>1632</v>
      </c>
      <c r="C542" s="0" t="s">
        <v>1633</v>
      </c>
      <c r="D542" s="0" t="s">
        <v>1634</v>
      </c>
      <c r="E542" s="2" t="s">
        <v>10</v>
      </c>
    </row>
    <row r="543" customFormat="false" ht="13.5" hidden="false" customHeight="false" outlineLevel="0" collapsed="false">
      <c r="A543" s="2" t="s">
        <v>1421</v>
      </c>
      <c r="B543" s="2" t="s">
        <v>1635</v>
      </c>
      <c r="C543" s="0" t="s">
        <v>1636</v>
      </c>
      <c r="D543" s="0" t="s">
        <v>1637</v>
      </c>
      <c r="E543" s="2" t="s">
        <v>10</v>
      </c>
    </row>
    <row r="544" customFormat="false" ht="13.5" hidden="false" customHeight="false" outlineLevel="0" collapsed="false">
      <c r="A544" s="2" t="s">
        <v>1421</v>
      </c>
      <c r="B544" s="2" t="s">
        <v>1638</v>
      </c>
      <c r="C544" s="0" t="s">
        <v>1639</v>
      </c>
      <c r="D544" s="0" t="s">
        <v>1640</v>
      </c>
      <c r="E544" s="2" t="s">
        <v>10</v>
      </c>
    </row>
    <row r="545" customFormat="false" ht="13.5" hidden="false" customHeight="false" outlineLevel="0" collapsed="false">
      <c r="A545" s="2" t="s">
        <v>1421</v>
      </c>
      <c r="B545" s="2" t="s">
        <v>1641</v>
      </c>
      <c r="C545" s="0" t="s">
        <v>1642</v>
      </c>
      <c r="D545" s="0" t="s">
        <v>1643</v>
      </c>
      <c r="E545" s="2" t="s">
        <v>10</v>
      </c>
    </row>
    <row r="546" customFormat="false" ht="13.5" hidden="false" customHeight="false" outlineLevel="0" collapsed="false">
      <c r="A546" s="2" t="s">
        <v>1421</v>
      </c>
      <c r="B546" s="2" t="s">
        <v>1644</v>
      </c>
      <c r="C546" s="0" t="s">
        <v>1645</v>
      </c>
      <c r="D546" s="0" t="s">
        <v>1646</v>
      </c>
      <c r="E546" s="2" t="s">
        <v>10</v>
      </c>
    </row>
    <row r="547" customFormat="false" ht="13.5" hidden="false" customHeight="false" outlineLevel="0" collapsed="false">
      <c r="A547" s="2" t="s">
        <v>1421</v>
      </c>
      <c r="B547" s="2" t="s">
        <v>1647</v>
      </c>
      <c r="C547" s="0" t="s">
        <v>1648</v>
      </c>
      <c r="D547" s="0" t="s">
        <v>1649</v>
      </c>
      <c r="E547" s="2" t="s">
        <v>10</v>
      </c>
    </row>
    <row r="548" customFormat="false" ht="13.5" hidden="false" customHeight="false" outlineLevel="0" collapsed="false">
      <c r="A548" s="2" t="s">
        <v>1421</v>
      </c>
      <c r="B548" s="2" t="s">
        <v>1650</v>
      </c>
      <c r="C548" s="0" t="s">
        <v>1651</v>
      </c>
      <c r="D548" s="0" t="s">
        <v>1652</v>
      </c>
      <c r="E548" s="2" t="s">
        <v>10</v>
      </c>
    </row>
    <row r="549" customFormat="false" ht="13.5" hidden="false" customHeight="false" outlineLevel="0" collapsed="false">
      <c r="A549" s="2" t="s">
        <v>1421</v>
      </c>
      <c r="B549" s="2" t="s">
        <v>1653</v>
      </c>
      <c r="C549" s="0" t="s">
        <v>1654</v>
      </c>
      <c r="D549" s="0" t="s">
        <v>1655</v>
      </c>
      <c r="E549" s="2" t="s">
        <v>10</v>
      </c>
    </row>
    <row r="550" customFormat="false" ht="13.5" hidden="false" customHeight="false" outlineLevel="0" collapsed="false">
      <c r="A550" s="2" t="s">
        <v>1421</v>
      </c>
      <c r="B550" s="2" t="s">
        <v>1656</v>
      </c>
      <c r="C550" s="0" t="s">
        <v>1657</v>
      </c>
      <c r="D550" s="0" t="s">
        <v>1658</v>
      </c>
      <c r="E550" s="2" t="s">
        <v>10</v>
      </c>
    </row>
    <row r="551" customFormat="false" ht="13.5" hidden="false" customHeight="false" outlineLevel="0" collapsed="false">
      <c r="A551" s="2" t="s">
        <v>1421</v>
      </c>
      <c r="B551" s="2" t="s">
        <v>1659</v>
      </c>
      <c r="C551" s="0" t="s">
        <v>1660</v>
      </c>
      <c r="D551" s="0" t="s">
        <v>1661</v>
      </c>
      <c r="E551" s="2" t="s">
        <v>10</v>
      </c>
    </row>
    <row r="552" customFormat="false" ht="13.5" hidden="false" customHeight="false" outlineLevel="0" collapsed="false">
      <c r="A552" s="2" t="s">
        <v>1421</v>
      </c>
      <c r="B552" s="2" t="s">
        <v>1662</v>
      </c>
      <c r="C552" s="0" t="s">
        <v>1663</v>
      </c>
      <c r="D552" s="0" t="s">
        <v>1664</v>
      </c>
      <c r="E552" s="2" t="s">
        <v>10</v>
      </c>
    </row>
    <row r="553" customFormat="false" ht="13.5" hidden="false" customHeight="false" outlineLevel="0" collapsed="false">
      <c r="A553" s="2" t="s">
        <v>1421</v>
      </c>
      <c r="B553" s="2" t="s">
        <v>1665</v>
      </c>
      <c r="C553" s="0" t="s">
        <v>1666</v>
      </c>
      <c r="D553" s="0" t="s">
        <v>1667</v>
      </c>
      <c r="E553" s="2" t="s">
        <v>10</v>
      </c>
    </row>
    <row r="554" customFormat="false" ht="13.5" hidden="false" customHeight="false" outlineLevel="0" collapsed="false">
      <c r="A554" s="2" t="s">
        <v>1421</v>
      </c>
      <c r="B554" s="2" t="s">
        <v>1668</v>
      </c>
      <c r="C554" s="0" t="s">
        <v>1669</v>
      </c>
      <c r="D554" s="0" t="s">
        <v>1670</v>
      </c>
      <c r="E554" s="2" t="s">
        <v>10</v>
      </c>
    </row>
    <row r="555" customFormat="false" ht="13.5" hidden="false" customHeight="false" outlineLevel="0" collapsed="false">
      <c r="A555" s="2" t="s">
        <v>1421</v>
      </c>
      <c r="B555" s="2" t="s">
        <v>1671</v>
      </c>
      <c r="C555" s="0" t="s">
        <v>1672</v>
      </c>
      <c r="D555" s="0" t="s">
        <v>1673</v>
      </c>
      <c r="E555" s="2" t="s">
        <v>10</v>
      </c>
    </row>
    <row r="556" customFormat="false" ht="13.5" hidden="false" customHeight="false" outlineLevel="0" collapsed="false">
      <c r="A556" s="2" t="s">
        <v>1674</v>
      </c>
      <c r="B556" s="2" t="s">
        <v>1675</v>
      </c>
      <c r="C556" s="0" t="s">
        <v>1676</v>
      </c>
      <c r="D556" s="0" t="s">
        <v>1677</v>
      </c>
      <c r="E556" s="2" t="s">
        <v>10</v>
      </c>
    </row>
    <row r="557" customFormat="false" ht="13.5" hidden="false" customHeight="false" outlineLevel="0" collapsed="false">
      <c r="A557" s="2" t="s">
        <v>1674</v>
      </c>
      <c r="B557" s="2" t="s">
        <v>1678</v>
      </c>
      <c r="C557" s="0" t="s">
        <v>1679</v>
      </c>
      <c r="D557" s="0" t="s">
        <v>1680</v>
      </c>
      <c r="E557" s="2" t="s">
        <v>10</v>
      </c>
    </row>
    <row r="558" customFormat="false" ht="13.5" hidden="false" customHeight="false" outlineLevel="0" collapsed="false">
      <c r="A558" s="2" t="s">
        <v>1674</v>
      </c>
      <c r="B558" s="2" t="s">
        <v>1681</v>
      </c>
      <c r="C558" s="0" t="s">
        <v>1682</v>
      </c>
      <c r="D558" s="0" t="s">
        <v>1683</v>
      </c>
      <c r="E558" s="2" t="s">
        <v>10</v>
      </c>
    </row>
    <row r="559" customFormat="false" ht="13.5" hidden="false" customHeight="false" outlineLevel="0" collapsed="false">
      <c r="A559" s="2" t="s">
        <v>1674</v>
      </c>
      <c r="B559" s="2" t="s">
        <v>1684</v>
      </c>
      <c r="C559" s="0" t="s">
        <v>1685</v>
      </c>
      <c r="D559" s="0" t="s">
        <v>1686</v>
      </c>
      <c r="E559" s="2" t="s">
        <v>10</v>
      </c>
    </row>
    <row r="560" customFormat="false" ht="13.5" hidden="false" customHeight="false" outlineLevel="0" collapsed="false">
      <c r="A560" s="2" t="s">
        <v>1674</v>
      </c>
      <c r="B560" s="2" t="s">
        <v>1687</v>
      </c>
      <c r="C560" s="0" t="s">
        <v>1688</v>
      </c>
      <c r="D560" s="0" t="s">
        <v>1689</v>
      </c>
      <c r="E560" s="2" t="s">
        <v>10</v>
      </c>
    </row>
    <row r="561" customFormat="false" ht="13.5" hidden="false" customHeight="false" outlineLevel="0" collapsed="false">
      <c r="A561" s="2" t="s">
        <v>1674</v>
      </c>
      <c r="B561" s="2" t="s">
        <v>1690</v>
      </c>
      <c r="C561" s="0" t="s">
        <v>1691</v>
      </c>
      <c r="D561" s="0" t="s">
        <v>1692</v>
      </c>
      <c r="E561" s="2" t="s">
        <v>10</v>
      </c>
    </row>
    <row r="562" customFormat="false" ht="13.5" hidden="false" customHeight="false" outlineLevel="0" collapsed="false">
      <c r="A562" s="2" t="s">
        <v>1674</v>
      </c>
      <c r="B562" s="2" t="s">
        <v>1693</v>
      </c>
      <c r="C562" s="0" t="s">
        <v>1694</v>
      </c>
      <c r="D562" s="0" t="s">
        <v>1695</v>
      </c>
      <c r="E562" s="2" t="s">
        <v>10</v>
      </c>
    </row>
    <row r="563" customFormat="false" ht="13.5" hidden="false" customHeight="false" outlineLevel="0" collapsed="false">
      <c r="A563" s="2" t="s">
        <v>1674</v>
      </c>
      <c r="B563" s="2" t="s">
        <v>1696</v>
      </c>
      <c r="C563" s="0" t="s">
        <v>1697</v>
      </c>
      <c r="D563" s="0" t="s">
        <v>1698</v>
      </c>
      <c r="E563" s="2" t="s">
        <v>10</v>
      </c>
    </row>
    <row r="564" customFormat="false" ht="13.5" hidden="false" customHeight="false" outlineLevel="0" collapsed="false">
      <c r="A564" s="2" t="s">
        <v>1674</v>
      </c>
      <c r="B564" s="2" t="s">
        <v>1699</v>
      </c>
      <c r="C564" s="0" t="s">
        <v>1700</v>
      </c>
      <c r="D564" s="0" t="s">
        <v>1701</v>
      </c>
      <c r="E564" s="2" t="s">
        <v>10</v>
      </c>
    </row>
    <row r="565" customFormat="false" ht="13.5" hidden="false" customHeight="false" outlineLevel="0" collapsed="false">
      <c r="A565" s="2" t="s">
        <v>1674</v>
      </c>
      <c r="B565" s="2" t="s">
        <v>1702</v>
      </c>
      <c r="C565" s="0" t="s">
        <v>1703</v>
      </c>
      <c r="D565" s="0" t="s">
        <v>1704</v>
      </c>
      <c r="E565" s="2" t="s">
        <v>10</v>
      </c>
    </row>
    <row r="566" customFormat="false" ht="13.5" hidden="false" customHeight="false" outlineLevel="0" collapsed="false">
      <c r="A566" s="2" t="s">
        <v>1674</v>
      </c>
      <c r="B566" s="2" t="s">
        <v>1705</v>
      </c>
      <c r="C566" s="0" t="s">
        <v>1706</v>
      </c>
      <c r="D566" s="0" t="s">
        <v>1707</v>
      </c>
      <c r="E566" s="2" t="s">
        <v>10</v>
      </c>
    </row>
    <row r="567" customFormat="false" ht="13.5" hidden="false" customHeight="false" outlineLevel="0" collapsed="false">
      <c r="A567" s="2" t="s">
        <v>1674</v>
      </c>
      <c r="B567" s="2" t="s">
        <v>1708</v>
      </c>
      <c r="C567" s="0" t="s">
        <v>1709</v>
      </c>
      <c r="D567" s="0" t="s">
        <v>1710</v>
      </c>
      <c r="E567" s="2" t="s">
        <v>10</v>
      </c>
    </row>
    <row r="568" customFormat="false" ht="13.5" hidden="false" customHeight="false" outlineLevel="0" collapsed="false">
      <c r="A568" s="2" t="s">
        <v>1674</v>
      </c>
      <c r="B568" s="2" t="s">
        <v>1711</v>
      </c>
      <c r="C568" s="0" t="s">
        <v>1712</v>
      </c>
      <c r="D568" s="0" t="s">
        <v>1713</v>
      </c>
      <c r="E568" s="2" t="s">
        <v>10</v>
      </c>
    </row>
    <row r="569" customFormat="false" ht="13.5" hidden="false" customHeight="false" outlineLevel="0" collapsed="false">
      <c r="A569" s="2" t="s">
        <v>1674</v>
      </c>
      <c r="B569" s="2" t="s">
        <v>1714</v>
      </c>
      <c r="C569" s="0" t="s">
        <v>1715</v>
      </c>
      <c r="D569" s="0" t="s">
        <v>1716</v>
      </c>
      <c r="E569" s="2" t="s">
        <v>10</v>
      </c>
    </row>
    <row r="570" customFormat="false" ht="13.5" hidden="false" customHeight="false" outlineLevel="0" collapsed="false">
      <c r="A570" s="2" t="s">
        <v>1674</v>
      </c>
      <c r="B570" s="2" t="s">
        <v>1717</v>
      </c>
      <c r="C570" s="0" t="s">
        <v>1718</v>
      </c>
      <c r="D570" s="0" t="s">
        <v>1719</v>
      </c>
      <c r="E570" s="2" t="s">
        <v>10</v>
      </c>
    </row>
    <row r="571" customFormat="false" ht="13.5" hidden="false" customHeight="false" outlineLevel="0" collapsed="false">
      <c r="A571" s="2" t="s">
        <v>1674</v>
      </c>
      <c r="B571" s="2" t="s">
        <v>1720</v>
      </c>
      <c r="C571" s="0" t="s">
        <v>1721</v>
      </c>
      <c r="D571" s="0" t="s">
        <v>1722</v>
      </c>
      <c r="E571" s="2" t="s">
        <v>10</v>
      </c>
    </row>
    <row r="572" customFormat="false" ht="13.5" hidden="false" customHeight="false" outlineLevel="0" collapsed="false">
      <c r="A572" s="2" t="s">
        <v>1674</v>
      </c>
      <c r="B572" s="2" t="s">
        <v>1723</v>
      </c>
      <c r="C572" s="0" t="s">
        <v>1724</v>
      </c>
      <c r="D572" s="0" t="s">
        <v>1725</v>
      </c>
      <c r="E572" s="2" t="s">
        <v>10</v>
      </c>
    </row>
    <row r="573" customFormat="false" ht="13.5" hidden="false" customHeight="false" outlineLevel="0" collapsed="false">
      <c r="A573" s="2" t="s">
        <v>1674</v>
      </c>
      <c r="B573" s="2" t="s">
        <v>1726</v>
      </c>
      <c r="C573" s="0" t="s">
        <v>1727</v>
      </c>
      <c r="D573" s="0" t="s">
        <v>1728</v>
      </c>
      <c r="E573" s="2" t="s">
        <v>10</v>
      </c>
    </row>
    <row r="574" customFormat="false" ht="13.5" hidden="false" customHeight="false" outlineLevel="0" collapsed="false">
      <c r="A574" s="2" t="s">
        <v>1674</v>
      </c>
      <c r="B574" s="2" t="s">
        <v>1729</v>
      </c>
      <c r="C574" s="0" t="s">
        <v>1730</v>
      </c>
      <c r="D574" s="0" t="s">
        <v>1731</v>
      </c>
      <c r="E574" s="2" t="s">
        <v>10</v>
      </c>
    </row>
    <row r="575" customFormat="false" ht="13.5" hidden="false" customHeight="false" outlineLevel="0" collapsed="false">
      <c r="A575" s="2" t="s">
        <v>1674</v>
      </c>
      <c r="B575" s="2" t="s">
        <v>1732</v>
      </c>
      <c r="C575" s="0" t="s">
        <v>1733</v>
      </c>
      <c r="D575" s="0" t="s">
        <v>1734</v>
      </c>
      <c r="E575" s="2" t="s">
        <v>10</v>
      </c>
    </row>
    <row r="576" customFormat="false" ht="13.5" hidden="false" customHeight="false" outlineLevel="0" collapsed="false">
      <c r="A576" s="2" t="s">
        <v>1674</v>
      </c>
      <c r="B576" s="2" t="s">
        <v>1735</v>
      </c>
      <c r="C576" s="0" t="s">
        <v>1736</v>
      </c>
      <c r="D576" s="0" t="s">
        <v>1737</v>
      </c>
      <c r="E576" s="2" t="s">
        <v>10</v>
      </c>
    </row>
    <row r="577" customFormat="false" ht="13.5" hidden="false" customHeight="false" outlineLevel="0" collapsed="false">
      <c r="A577" s="2" t="s">
        <v>1674</v>
      </c>
      <c r="B577" s="2" t="s">
        <v>1738</v>
      </c>
      <c r="C577" s="0" t="s">
        <v>1739</v>
      </c>
      <c r="D577" s="0" t="s">
        <v>1740</v>
      </c>
      <c r="E577" s="2" t="s">
        <v>10</v>
      </c>
    </row>
    <row r="578" customFormat="false" ht="13.5" hidden="false" customHeight="false" outlineLevel="0" collapsed="false">
      <c r="A578" s="2" t="s">
        <v>1674</v>
      </c>
      <c r="B578" s="2" t="s">
        <v>1741</v>
      </c>
      <c r="C578" s="0" t="s">
        <v>1742</v>
      </c>
      <c r="D578" s="0" t="s">
        <v>1743</v>
      </c>
      <c r="E578" s="2" t="s">
        <v>10</v>
      </c>
    </row>
    <row r="579" customFormat="false" ht="13.5" hidden="false" customHeight="false" outlineLevel="0" collapsed="false">
      <c r="A579" s="2" t="s">
        <v>1674</v>
      </c>
      <c r="B579" s="2" t="s">
        <v>1744</v>
      </c>
      <c r="C579" s="0" t="s">
        <v>1745</v>
      </c>
      <c r="D579" s="0" t="s">
        <v>1746</v>
      </c>
      <c r="E579" s="2" t="s">
        <v>10</v>
      </c>
    </row>
    <row r="580" customFormat="false" ht="13.5" hidden="false" customHeight="false" outlineLevel="0" collapsed="false">
      <c r="A580" s="2" t="s">
        <v>1674</v>
      </c>
      <c r="B580" s="2" t="s">
        <v>1747</v>
      </c>
      <c r="C580" s="0" t="s">
        <v>1748</v>
      </c>
      <c r="D580" s="0" t="s">
        <v>1749</v>
      </c>
      <c r="E580" s="2" t="s">
        <v>10</v>
      </c>
    </row>
    <row r="581" customFormat="false" ht="13.5" hidden="false" customHeight="false" outlineLevel="0" collapsed="false">
      <c r="A581" s="2" t="s">
        <v>1674</v>
      </c>
      <c r="B581" s="2" t="s">
        <v>1750</v>
      </c>
      <c r="C581" s="0" t="s">
        <v>1751</v>
      </c>
      <c r="D581" s="0" t="s">
        <v>1752</v>
      </c>
      <c r="E581" s="2" t="s">
        <v>10</v>
      </c>
    </row>
    <row r="582" customFormat="false" ht="13.5" hidden="false" customHeight="false" outlineLevel="0" collapsed="false">
      <c r="A582" s="2" t="s">
        <v>1674</v>
      </c>
      <c r="B582" s="2" t="s">
        <v>1753</v>
      </c>
      <c r="C582" s="0" t="s">
        <v>1754</v>
      </c>
      <c r="D582" s="0" t="s">
        <v>1755</v>
      </c>
      <c r="E582" s="2" t="s">
        <v>10</v>
      </c>
    </row>
    <row r="583" customFormat="false" ht="13.5" hidden="false" customHeight="false" outlineLevel="0" collapsed="false">
      <c r="A583" s="2" t="s">
        <v>1674</v>
      </c>
      <c r="B583" s="2" t="s">
        <v>1756</v>
      </c>
      <c r="C583" s="0" t="s">
        <v>1757</v>
      </c>
      <c r="D583" s="0" t="s">
        <v>1758</v>
      </c>
      <c r="E583" s="2" t="s">
        <v>10</v>
      </c>
    </row>
    <row r="584" customFormat="false" ht="13.5" hidden="false" customHeight="false" outlineLevel="0" collapsed="false">
      <c r="A584" s="2" t="s">
        <v>1674</v>
      </c>
      <c r="B584" s="2" t="s">
        <v>1759</v>
      </c>
      <c r="C584" s="0" t="s">
        <v>1760</v>
      </c>
      <c r="D584" s="0" t="s">
        <v>1761</v>
      </c>
      <c r="E584" s="2" t="s">
        <v>10</v>
      </c>
    </row>
    <row r="585" customFormat="false" ht="13.5" hidden="false" customHeight="false" outlineLevel="0" collapsed="false">
      <c r="A585" s="2" t="s">
        <v>1674</v>
      </c>
      <c r="B585" s="2" t="s">
        <v>1762</v>
      </c>
      <c r="C585" s="0" t="s">
        <v>1763</v>
      </c>
      <c r="D585" s="0" t="s">
        <v>1764</v>
      </c>
      <c r="E585" s="2" t="s">
        <v>10</v>
      </c>
    </row>
    <row r="586" customFormat="false" ht="13.5" hidden="false" customHeight="false" outlineLevel="0" collapsed="false">
      <c r="A586" s="2" t="s">
        <v>1674</v>
      </c>
      <c r="B586" s="2" t="s">
        <v>1765</v>
      </c>
      <c r="C586" s="0" t="s">
        <v>1766</v>
      </c>
      <c r="D586" s="0" t="s">
        <v>1767</v>
      </c>
      <c r="E586" s="2" t="s">
        <v>10</v>
      </c>
    </row>
    <row r="587" customFormat="false" ht="13.5" hidden="false" customHeight="false" outlineLevel="0" collapsed="false">
      <c r="A587" s="2" t="s">
        <v>1674</v>
      </c>
      <c r="B587" s="2" t="s">
        <v>1768</v>
      </c>
      <c r="C587" s="0" t="s">
        <v>1769</v>
      </c>
      <c r="D587" s="0" t="s">
        <v>1770</v>
      </c>
      <c r="E587" s="2" t="s">
        <v>10</v>
      </c>
    </row>
    <row r="588" customFormat="false" ht="13.5" hidden="false" customHeight="false" outlineLevel="0" collapsed="false">
      <c r="A588" s="2" t="s">
        <v>1674</v>
      </c>
      <c r="B588" s="2" t="s">
        <v>1771</v>
      </c>
      <c r="C588" s="0" t="s">
        <v>1772</v>
      </c>
      <c r="D588" s="0" t="s">
        <v>1773</v>
      </c>
      <c r="E588" s="2" t="s">
        <v>10</v>
      </c>
    </row>
    <row r="589" customFormat="false" ht="13.5" hidden="false" customHeight="false" outlineLevel="0" collapsed="false">
      <c r="A589" s="2" t="s">
        <v>1674</v>
      </c>
      <c r="B589" s="2" t="s">
        <v>1774</v>
      </c>
      <c r="C589" s="0" t="s">
        <v>1775</v>
      </c>
      <c r="D589" s="0" t="s">
        <v>1776</v>
      </c>
      <c r="E589" s="2" t="s">
        <v>10</v>
      </c>
    </row>
    <row r="590" customFormat="false" ht="13.5" hidden="false" customHeight="false" outlineLevel="0" collapsed="false">
      <c r="A590" s="2" t="s">
        <v>1674</v>
      </c>
      <c r="B590" s="2" t="s">
        <v>1777</v>
      </c>
      <c r="C590" s="0" t="s">
        <v>1778</v>
      </c>
      <c r="D590" s="0" t="s">
        <v>1779</v>
      </c>
      <c r="E590" s="2" t="s">
        <v>10</v>
      </c>
    </row>
    <row r="591" customFormat="false" ht="13.5" hidden="false" customHeight="false" outlineLevel="0" collapsed="false">
      <c r="A591" s="2" t="s">
        <v>1674</v>
      </c>
      <c r="B591" s="2" t="s">
        <v>1780</v>
      </c>
      <c r="C591" s="0" t="s">
        <v>1781</v>
      </c>
      <c r="D591" s="0" t="s">
        <v>1782</v>
      </c>
      <c r="E591" s="2" t="s">
        <v>10</v>
      </c>
    </row>
    <row r="592" customFormat="false" ht="13.5" hidden="false" customHeight="false" outlineLevel="0" collapsed="false">
      <c r="A592" s="2" t="s">
        <v>1674</v>
      </c>
      <c r="B592" s="2" t="s">
        <v>1783</v>
      </c>
      <c r="C592" s="0" t="s">
        <v>1784</v>
      </c>
      <c r="D592" s="0" t="s">
        <v>1785</v>
      </c>
      <c r="E592" s="2" t="s">
        <v>10</v>
      </c>
    </row>
    <row r="593" customFormat="false" ht="13.5" hidden="false" customHeight="false" outlineLevel="0" collapsed="false">
      <c r="A593" s="2" t="s">
        <v>1674</v>
      </c>
      <c r="B593" s="2" t="s">
        <v>1786</v>
      </c>
      <c r="C593" s="0" t="s">
        <v>1787</v>
      </c>
      <c r="D593" s="0" t="s">
        <v>1788</v>
      </c>
      <c r="E593" s="2" t="s">
        <v>10</v>
      </c>
    </row>
    <row r="594" customFormat="false" ht="13.5" hidden="false" customHeight="false" outlineLevel="0" collapsed="false">
      <c r="A594" s="2" t="s">
        <v>1674</v>
      </c>
      <c r="B594" s="2" t="s">
        <v>1789</v>
      </c>
      <c r="C594" s="0" t="s">
        <v>1790</v>
      </c>
      <c r="D594" s="0" t="s">
        <v>1791</v>
      </c>
      <c r="E594" s="2" t="s">
        <v>10</v>
      </c>
    </row>
    <row r="595" customFormat="false" ht="13.5" hidden="false" customHeight="false" outlineLevel="0" collapsed="false">
      <c r="A595" s="2" t="s">
        <v>1674</v>
      </c>
      <c r="B595" s="2" t="s">
        <v>1792</v>
      </c>
      <c r="C595" s="0" t="s">
        <v>1793</v>
      </c>
      <c r="D595" s="0" t="s">
        <v>1794</v>
      </c>
      <c r="E595" s="2" t="s">
        <v>10</v>
      </c>
    </row>
    <row r="596" customFormat="false" ht="13.5" hidden="false" customHeight="false" outlineLevel="0" collapsed="false">
      <c r="A596" s="2" t="s">
        <v>1674</v>
      </c>
      <c r="B596" s="2" t="s">
        <v>1795</v>
      </c>
      <c r="C596" s="0" t="s">
        <v>1796</v>
      </c>
      <c r="D596" s="0" t="s">
        <v>1797</v>
      </c>
      <c r="E596" s="2" t="s">
        <v>10</v>
      </c>
    </row>
    <row r="597" customFormat="false" ht="13.5" hidden="false" customHeight="false" outlineLevel="0" collapsed="false">
      <c r="A597" s="2" t="s">
        <v>1674</v>
      </c>
      <c r="B597" s="2" t="s">
        <v>1798</v>
      </c>
      <c r="C597" s="0" t="s">
        <v>1799</v>
      </c>
      <c r="D597" s="0" t="s">
        <v>1800</v>
      </c>
      <c r="E597" s="2" t="s">
        <v>10</v>
      </c>
    </row>
    <row r="598" customFormat="false" ht="13.5" hidden="false" customHeight="false" outlineLevel="0" collapsed="false">
      <c r="A598" s="2" t="s">
        <v>1674</v>
      </c>
      <c r="B598" s="2" t="s">
        <v>1801</v>
      </c>
      <c r="C598" s="0" t="s">
        <v>1802</v>
      </c>
      <c r="D598" s="0" t="s">
        <v>1803</v>
      </c>
      <c r="E598" s="2" t="s">
        <v>10</v>
      </c>
    </row>
    <row r="599" customFormat="false" ht="13.5" hidden="false" customHeight="false" outlineLevel="0" collapsed="false">
      <c r="A599" s="2" t="s">
        <v>1674</v>
      </c>
      <c r="B599" s="2" t="s">
        <v>1804</v>
      </c>
      <c r="C599" s="0" t="s">
        <v>1805</v>
      </c>
      <c r="D599" s="0" t="s">
        <v>1806</v>
      </c>
      <c r="E599" s="2" t="s">
        <v>10</v>
      </c>
    </row>
    <row r="600" customFormat="false" ht="13.5" hidden="false" customHeight="false" outlineLevel="0" collapsed="false">
      <c r="A600" s="2" t="s">
        <v>1674</v>
      </c>
      <c r="B600" s="2" t="s">
        <v>1807</v>
      </c>
      <c r="C600" s="0" t="s">
        <v>1808</v>
      </c>
      <c r="D600" s="0" t="s">
        <v>1809</v>
      </c>
      <c r="E600" s="2" t="s">
        <v>10</v>
      </c>
    </row>
    <row r="601" customFormat="false" ht="13.5" hidden="false" customHeight="false" outlineLevel="0" collapsed="false">
      <c r="A601" s="2" t="s">
        <v>1674</v>
      </c>
      <c r="B601" s="2" t="s">
        <v>1810</v>
      </c>
      <c r="C601" s="0" t="s">
        <v>1811</v>
      </c>
      <c r="D601" s="0" t="s">
        <v>1812</v>
      </c>
      <c r="E601" s="2" t="s">
        <v>10</v>
      </c>
    </row>
    <row r="602" customFormat="false" ht="13.5" hidden="false" customHeight="false" outlineLevel="0" collapsed="false">
      <c r="A602" s="2" t="s">
        <v>1674</v>
      </c>
      <c r="B602" s="2" t="s">
        <v>1813</v>
      </c>
      <c r="C602" s="0" t="s">
        <v>1814</v>
      </c>
      <c r="D602" s="0" t="s">
        <v>1815</v>
      </c>
      <c r="E602" s="2" t="s">
        <v>10</v>
      </c>
    </row>
    <row r="603" customFormat="false" ht="13.5" hidden="false" customHeight="false" outlineLevel="0" collapsed="false">
      <c r="A603" s="2" t="s">
        <v>1674</v>
      </c>
      <c r="B603" s="2" t="s">
        <v>1816</v>
      </c>
      <c r="C603" s="0" t="s">
        <v>1817</v>
      </c>
      <c r="D603" s="0" t="s">
        <v>1818</v>
      </c>
      <c r="E603" s="2" t="s">
        <v>10</v>
      </c>
    </row>
    <row r="604" customFormat="false" ht="13.5" hidden="false" customHeight="false" outlineLevel="0" collapsed="false">
      <c r="A604" s="2" t="s">
        <v>1674</v>
      </c>
      <c r="B604" s="2" t="s">
        <v>1819</v>
      </c>
      <c r="C604" s="0" t="s">
        <v>1820</v>
      </c>
      <c r="D604" s="0" t="s">
        <v>1821</v>
      </c>
      <c r="E604" s="2" t="s">
        <v>10</v>
      </c>
    </row>
    <row r="605" customFormat="false" ht="13.5" hidden="false" customHeight="false" outlineLevel="0" collapsed="false">
      <c r="A605" s="2" t="s">
        <v>1674</v>
      </c>
      <c r="B605" s="2" t="s">
        <v>1822</v>
      </c>
      <c r="C605" s="0" t="s">
        <v>1823</v>
      </c>
      <c r="D605" s="0" t="s">
        <v>1824</v>
      </c>
      <c r="E605" s="2" t="s">
        <v>10</v>
      </c>
    </row>
    <row r="606" customFormat="false" ht="13.5" hidden="false" customHeight="false" outlineLevel="0" collapsed="false">
      <c r="A606" s="2" t="s">
        <v>1674</v>
      </c>
      <c r="B606" s="2" t="s">
        <v>1825</v>
      </c>
      <c r="C606" s="0" t="s">
        <v>1826</v>
      </c>
      <c r="D606" s="0" t="s">
        <v>1827</v>
      </c>
      <c r="E606" s="2" t="s">
        <v>10</v>
      </c>
    </row>
    <row r="607" customFormat="false" ht="13.5" hidden="false" customHeight="false" outlineLevel="0" collapsed="false">
      <c r="A607" s="2" t="s">
        <v>1674</v>
      </c>
      <c r="B607" s="2" t="s">
        <v>1828</v>
      </c>
      <c r="C607" s="0" t="s">
        <v>1829</v>
      </c>
      <c r="D607" s="0" t="s">
        <v>1830</v>
      </c>
      <c r="E607" s="2" t="s">
        <v>10</v>
      </c>
    </row>
    <row r="608" customFormat="false" ht="13.5" hidden="false" customHeight="false" outlineLevel="0" collapsed="false">
      <c r="A608" s="2" t="s">
        <v>1674</v>
      </c>
      <c r="B608" s="2" t="s">
        <v>1831</v>
      </c>
      <c r="C608" s="0" t="s">
        <v>1832</v>
      </c>
      <c r="D608" s="0" t="s">
        <v>1833</v>
      </c>
      <c r="E608" s="2" t="s">
        <v>10</v>
      </c>
    </row>
    <row r="609" customFormat="false" ht="13.5" hidden="false" customHeight="false" outlineLevel="0" collapsed="false">
      <c r="A609" s="2" t="s">
        <v>1674</v>
      </c>
      <c r="B609" s="2" t="s">
        <v>1834</v>
      </c>
      <c r="C609" s="0" t="s">
        <v>1835</v>
      </c>
      <c r="D609" s="0" t="s">
        <v>1836</v>
      </c>
      <c r="E609" s="2" t="s">
        <v>10</v>
      </c>
    </row>
    <row r="610" customFormat="false" ht="13.5" hidden="false" customHeight="false" outlineLevel="0" collapsed="false">
      <c r="A610" s="2" t="s">
        <v>1674</v>
      </c>
      <c r="B610" s="2" t="s">
        <v>1837</v>
      </c>
      <c r="C610" s="0" t="s">
        <v>1838</v>
      </c>
      <c r="D610" s="0" t="s">
        <v>1839</v>
      </c>
      <c r="E610" s="2" t="s">
        <v>10</v>
      </c>
    </row>
    <row r="611" customFormat="false" ht="13.5" hidden="false" customHeight="false" outlineLevel="0" collapsed="false">
      <c r="A611" s="2" t="s">
        <v>1674</v>
      </c>
      <c r="B611" s="2" t="s">
        <v>1840</v>
      </c>
      <c r="C611" s="0" t="s">
        <v>1841</v>
      </c>
      <c r="D611" s="0" t="s">
        <v>1842</v>
      </c>
      <c r="E611" s="2" t="s">
        <v>10</v>
      </c>
    </row>
    <row r="612" customFormat="false" ht="13.5" hidden="false" customHeight="false" outlineLevel="0" collapsed="false">
      <c r="A612" s="2" t="s">
        <v>1674</v>
      </c>
      <c r="B612" s="2" t="s">
        <v>1843</v>
      </c>
      <c r="C612" s="0" t="s">
        <v>1844</v>
      </c>
      <c r="D612" s="0" t="s">
        <v>1845</v>
      </c>
      <c r="E612" s="2" t="s">
        <v>10</v>
      </c>
    </row>
    <row r="613" customFormat="false" ht="13.5" hidden="false" customHeight="false" outlineLevel="0" collapsed="false">
      <c r="A613" s="2" t="s">
        <v>1674</v>
      </c>
      <c r="B613" s="2" t="s">
        <v>1846</v>
      </c>
      <c r="C613" s="0" t="s">
        <v>1847</v>
      </c>
      <c r="D613" s="0" t="s">
        <v>1848</v>
      </c>
      <c r="E613" s="2" t="s">
        <v>10</v>
      </c>
    </row>
    <row r="614" customFormat="false" ht="13.5" hidden="false" customHeight="false" outlineLevel="0" collapsed="false">
      <c r="A614" s="2" t="s">
        <v>1674</v>
      </c>
      <c r="B614" s="2" t="s">
        <v>1849</v>
      </c>
      <c r="C614" s="0" t="s">
        <v>1850</v>
      </c>
      <c r="D614" s="0" t="s">
        <v>1851</v>
      </c>
      <c r="E614" s="2" t="s">
        <v>10</v>
      </c>
    </row>
    <row r="615" customFormat="false" ht="13.5" hidden="false" customHeight="false" outlineLevel="0" collapsed="false">
      <c r="A615" s="2" t="s">
        <v>1674</v>
      </c>
      <c r="B615" s="2" t="s">
        <v>1852</v>
      </c>
      <c r="C615" s="0" t="s">
        <v>1853</v>
      </c>
      <c r="D615" s="0" t="s">
        <v>1854</v>
      </c>
      <c r="E615" s="2" t="s">
        <v>10</v>
      </c>
    </row>
    <row r="616" customFormat="false" ht="13.5" hidden="false" customHeight="false" outlineLevel="0" collapsed="false">
      <c r="A616" s="2" t="s">
        <v>1674</v>
      </c>
      <c r="B616" s="2" t="s">
        <v>1855</v>
      </c>
      <c r="C616" s="0" t="s">
        <v>1856</v>
      </c>
      <c r="D616" s="0" t="s">
        <v>1857</v>
      </c>
      <c r="E616" s="2" t="s">
        <v>10</v>
      </c>
    </row>
    <row r="617" customFormat="false" ht="13.5" hidden="false" customHeight="false" outlineLevel="0" collapsed="false">
      <c r="A617" s="2" t="s">
        <v>1674</v>
      </c>
      <c r="B617" s="2" t="s">
        <v>1858</v>
      </c>
      <c r="C617" s="0" t="s">
        <v>1859</v>
      </c>
      <c r="D617" s="0" t="s">
        <v>1860</v>
      </c>
      <c r="E617" s="2" t="s">
        <v>10</v>
      </c>
    </row>
    <row r="618" customFormat="false" ht="13.5" hidden="false" customHeight="false" outlineLevel="0" collapsed="false">
      <c r="A618" s="2" t="s">
        <v>1674</v>
      </c>
      <c r="B618" s="2" t="s">
        <v>1861</v>
      </c>
      <c r="C618" s="0" t="s">
        <v>1862</v>
      </c>
      <c r="D618" s="0" t="s">
        <v>1863</v>
      </c>
      <c r="E618" s="2" t="s">
        <v>10</v>
      </c>
    </row>
    <row r="619" customFormat="false" ht="13.5" hidden="false" customHeight="false" outlineLevel="0" collapsed="false">
      <c r="A619" s="2" t="s">
        <v>1674</v>
      </c>
      <c r="B619" s="2" t="s">
        <v>1864</v>
      </c>
      <c r="C619" s="0" t="s">
        <v>1865</v>
      </c>
      <c r="D619" s="0" t="s">
        <v>1866</v>
      </c>
      <c r="E619" s="2" t="s">
        <v>10</v>
      </c>
    </row>
    <row r="620" customFormat="false" ht="13.5" hidden="false" customHeight="false" outlineLevel="0" collapsed="false">
      <c r="A620" s="2" t="s">
        <v>1674</v>
      </c>
      <c r="B620" s="2" t="s">
        <v>1867</v>
      </c>
      <c r="C620" s="0" t="s">
        <v>1868</v>
      </c>
      <c r="D620" s="0" t="s">
        <v>1869</v>
      </c>
      <c r="E620" s="2" t="s">
        <v>10</v>
      </c>
    </row>
    <row r="621" customFormat="false" ht="13.5" hidden="false" customHeight="false" outlineLevel="0" collapsed="false">
      <c r="A621" s="2" t="s">
        <v>1870</v>
      </c>
      <c r="B621" s="2" t="s">
        <v>1871</v>
      </c>
      <c r="C621" s="0" t="s">
        <v>1872</v>
      </c>
      <c r="D621" s="0" t="s">
        <v>1873</v>
      </c>
      <c r="E621" s="2" t="s">
        <v>10</v>
      </c>
    </row>
    <row r="622" customFormat="false" ht="13.5" hidden="false" customHeight="false" outlineLevel="0" collapsed="false">
      <c r="A622" s="2" t="s">
        <v>1870</v>
      </c>
      <c r="B622" s="2" t="s">
        <v>1874</v>
      </c>
      <c r="C622" s="0" t="s">
        <v>1875</v>
      </c>
      <c r="D622" s="0" t="s">
        <v>1876</v>
      </c>
      <c r="E622" s="2" t="s">
        <v>10</v>
      </c>
    </row>
    <row r="623" customFormat="false" ht="13.5" hidden="false" customHeight="false" outlineLevel="0" collapsed="false">
      <c r="A623" s="2" t="s">
        <v>1870</v>
      </c>
      <c r="B623" s="2" t="s">
        <v>1877</v>
      </c>
      <c r="C623" s="0" t="s">
        <v>1878</v>
      </c>
      <c r="D623" s="0" t="s">
        <v>1879</v>
      </c>
      <c r="E623" s="2" t="s">
        <v>10</v>
      </c>
    </row>
    <row r="624" customFormat="false" ht="13.5" hidden="false" customHeight="false" outlineLevel="0" collapsed="false">
      <c r="A624" s="2" t="s">
        <v>1870</v>
      </c>
      <c r="B624" s="2" t="s">
        <v>1880</v>
      </c>
      <c r="C624" s="0" t="s">
        <v>1881</v>
      </c>
      <c r="D624" s="0" t="s">
        <v>1882</v>
      </c>
      <c r="E624" s="2" t="s">
        <v>10</v>
      </c>
    </row>
    <row r="625" customFormat="false" ht="13.5" hidden="false" customHeight="false" outlineLevel="0" collapsed="false">
      <c r="A625" s="2" t="s">
        <v>1870</v>
      </c>
      <c r="B625" s="2" t="s">
        <v>1883</v>
      </c>
      <c r="C625" s="0" t="s">
        <v>1884</v>
      </c>
      <c r="D625" s="0" t="s">
        <v>1885</v>
      </c>
      <c r="E625" s="2" t="s">
        <v>10</v>
      </c>
    </row>
    <row r="626" customFormat="false" ht="13.5" hidden="false" customHeight="false" outlineLevel="0" collapsed="false">
      <c r="A626" s="2" t="s">
        <v>1870</v>
      </c>
      <c r="B626" s="2" t="s">
        <v>1886</v>
      </c>
      <c r="C626" s="0" t="s">
        <v>1887</v>
      </c>
      <c r="D626" s="0" t="s">
        <v>1888</v>
      </c>
      <c r="E626" s="2" t="s">
        <v>10</v>
      </c>
    </row>
    <row r="627" customFormat="false" ht="13.5" hidden="false" customHeight="false" outlineLevel="0" collapsed="false">
      <c r="A627" s="2" t="s">
        <v>1870</v>
      </c>
      <c r="B627" s="2" t="s">
        <v>1889</v>
      </c>
      <c r="C627" s="0" t="s">
        <v>1890</v>
      </c>
      <c r="D627" s="0" t="s">
        <v>1891</v>
      </c>
      <c r="E627" s="2" t="s">
        <v>10</v>
      </c>
    </row>
    <row r="628" customFormat="false" ht="13.5" hidden="false" customHeight="false" outlineLevel="0" collapsed="false">
      <c r="A628" s="2" t="s">
        <v>1870</v>
      </c>
      <c r="B628" s="2" t="s">
        <v>1892</v>
      </c>
      <c r="C628" s="0" t="s">
        <v>1893</v>
      </c>
      <c r="D628" s="0" t="s">
        <v>1894</v>
      </c>
      <c r="E628" s="2" t="s">
        <v>10</v>
      </c>
    </row>
    <row r="629" customFormat="false" ht="13.5" hidden="false" customHeight="false" outlineLevel="0" collapsed="false">
      <c r="A629" s="2" t="s">
        <v>1870</v>
      </c>
      <c r="B629" s="2" t="s">
        <v>1895</v>
      </c>
      <c r="C629" s="0" t="s">
        <v>1896</v>
      </c>
      <c r="D629" s="0" t="s">
        <v>1897</v>
      </c>
      <c r="E629" s="2" t="s">
        <v>10</v>
      </c>
    </row>
    <row r="630" customFormat="false" ht="13.5" hidden="false" customHeight="false" outlineLevel="0" collapsed="false">
      <c r="A630" s="2" t="s">
        <v>1870</v>
      </c>
      <c r="B630" s="2" t="s">
        <v>1898</v>
      </c>
      <c r="C630" s="0" t="s">
        <v>1899</v>
      </c>
      <c r="D630" s="0" t="s">
        <v>1900</v>
      </c>
      <c r="E630" s="2" t="s">
        <v>10</v>
      </c>
    </row>
    <row r="631" customFormat="false" ht="13.5" hidden="false" customHeight="false" outlineLevel="0" collapsed="false">
      <c r="A631" s="2" t="s">
        <v>1870</v>
      </c>
      <c r="B631" s="2" t="s">
        <v>1901</v>
      </c>
      <c r="C631" s="0" t="s">
        <v>1902</v>
      </c>
      <c r="D631" s="0" t="s">
        <v>1903</v>
      </c>
      <c r="E631" s="2" t="s">
        <v>10</v>
      </c>
    </row>
    <row r="632" customFormat="false" ht="13.5" hidden="false" customHeight="false" outlineLevel="0" collapsed="false">
      <c r="A632" s="2" t="s">
        <v>1870</v>
      </c>
      <c r="B632" s="2" t="s">
        <v>1904</v>
      </c>
      <c r="C632" s="0" t="s">
        <v>1905</v>
      </c>
      <c r="D632" s="0" t="s">
        <v>1906</v>
      </c>
      <c r="E632" s="2" t="s">
        <v>10</v>
      </c>
    </row>
    <row r="633" customFormat="false" ht="13.5" hidden="false" customHeight="false" outlineLevel="0" collapsed="false">
      <c r="A633" s="2" t="s">
        <v>1870</v>
      </c>
      <c r="B633" s="2" t="s">
        <v>1907</v>
      </c>
      <c r="C633" s="0" t="s">
        <v>1908</v>
      </c>
      <c r="D633" s="0" t="s">
        <v>1909</v>
      </c>
      <c r="E633" s="2" t="s">
        <v>10</v>
      </c>
    </row>
    <row r="634" customFormat="false" ht="13.5" hidden="false" customHeight="false" outlineLevel="0" collapsed="false">
      <c r="A634" s="2" t="s">
        <v>1870</v>
      </c>
      <c r="B634" s="2" t="s">
        <v>1910</v>
      </c>
      <c r="C634" s="0" t="s">
        <v>1911</v>
      </c>
      <c r="D634" s="0" t="s">
        <v>1912</v>
      </c>
      <c r="E634" s="2" t="s">
        <v>10</v>
      </c>
    </row>
    <row r="635" customFormat="false" ht="13.5" hidden="false" customHeight="false" outlineLevel="0" collapsed="false">
      <c r="A635" s="2" t="s">
        <v>1870</v>
      </c>
      <c r="B635" s="2" t="s">
        <v>1913</v>
      </c>
      <c r="C635" s="0" t="s">
        <v>1914</v>
      </c>
      <c r="D635" s="0" t="s">
        <v>1915</v>
      </c>
      <c r="E635" s="2" t="s">
        <v>10</v>
      </c>
    </row>
    <row r="636" customFormat="false" ht="13.5" hidden="false" customHeight="false" outlineLevel="0" collapsed="false">
      <c r="A636" s="2" t="s">
        <v>1870</v>
      </c>
      <c r="B636" s="2" t="s">
        <v>1916</v>
      </c>
      <c r="C636" s="0" t="s">
        <v>1917</v>
      </c>
      <c r="D636" s="0" t="s">
        <v>1918</v>
      </c>
      <c r="E636" s="2" t="s">
        <v>10</v>
      </c>
    </row>
    <row r="637" customFormat="false" ht="13.5" hidden="false" customHeight="false" outlineLevel="0" collapsed="false">
      <c r="A637" s="2" t="s">
        <v>1870</v>
      </c>
      <c r="B637" s="2" t="s">
        <v>1919</v>
      </c>
      <c r="C637" s="0" t="s">
        <v>1920</v>
      </c>
      <c r="D637" s="0" t="s">
        <v>1921</v>
      </c>
      <c r="E637" s="2" t="s">
        <v>10</v>
      </c>
    </row>
    <row r="638" customFormat="false" ht="13.5" hidden="false" customHeight="false" outlineLevel="0" collapsed="false">
      <c r="A638" s="2" t="s">
        <v>1870</v>
      </c>
      <c r="B638" s="2" t="s">
        <v>1922</v>
      </c>
      <c r="C638" s="0" t="s">
        <v>1923</v>
      </c>
      <c r="D638" s="0" t="s">
        <v>1924</v>
      </c>
      <c r="E638" s="2" t="s">
        <v>10</v>
      </c>
    </row>
    <row r="639" customFormat="false" ht="13.5" hidden="false" customHeight="false" outlineLevel="0" collapsed="false">
      <c r="A639" s="2" t="s">
        <v>1870</v>
      </c>
      <c r="B639" s="2" t="s">
        <v>1925</v>
      </c>
      <c r="C639" s="0" t="s">
        <v>1926</v>
      </c>
      <c r="D639" s="0" t="s">
        <v>1927</v>
      </c>
      <c r="E639" s="2" t="s">
        <v>10</v>
      </c>
    </row>
    <row r="640" customFormat="false" ht="13.5" hidden="false" customHeight="false" outlineLevel="0" collapsed="false">
      <c r="A640" s="2" t="s">
        <v>1870</v>
      </c>
      <c r="B640" s="2" t="s">
        <v>1928</v>
      </c>
      <c r="C640" s="0" t="s">
        <v>1929</v>
      </c>
      <c r="D640" s="0" t="s">
        <v>1930</v>
      </c>
      <c r="E640" s="2" t="s">
        <v>10</v>
      </c>
    </row>
    <row r="641" customFormat="false" ht="13.5" hidden="false" customHeight="false" outlineLevel="0" collapsed="false">
      <c r="A641" s="2" t="s">
        <v>1870</v>
      </c>
      <c r="B641" s="2" t="s">
        <v>1931</v>
      </c>
      <c r="C641" s="0" t="s">
        <v>1932</v>
      </c>
      <c r="D641" s="0" t="s">
        <v>1933</v>
      </c>
      <c r="E641" s="2" t="s">
        <v>10</v>
      </c>
    </row>
    <row r="642" customFormat="false" ht="13.5" hidden="false" customHeight="false" outlineLevel="0" collapsed="false">
      <c r="A642" s="2" t="s">
        <v>1870</v>
      </c>
      <c r="B642" s="2" t="s">
        <v>1934</v>
      </c>
      <c r="C642" s="0" t="s">
        <v>1935</v>
      </c>
      <c r="D642" s="0" t="s">
        <v>1936</v>
      </c>
      <c r="E642" s="2" t="s">
        <v>10</v>
      </c>
    </row>
    <row r="643" customFormat="false" ht="13.5" hidden="false" customHeight="false" outlineLevel="0" collapsed="false">
      <c r="A643" s="2" t="s">
        <v>1870</v>
      </c>
      <c r="B643" s="2" t="s">
        <v>1937</v>
      </c>
      <c r="C643" s="0" t="s">
        <v>1938</v>
      </c>
      <c r="D643" s="0" t="s">
        <v>1939</v>
      </c>
      <c r="E643" s="2" t="s">
        <v>10</v>
      </c>
    </row>
    <row r="644" customFormat="false" ht="13.5" hidden="false" customHeight="false" outlineLevel="0" collapsed="false">
      <c r="A644" s="2" t="s">
        <v>1870</v>
      </c>
      <c r="B644" s="2" t="s">
        <v>1940</v>
      </c>
      <c r="C644" s="0" t="s">
        <v>1941</v>
      </c>
      <c r="D644" s="0" t="s">
        <v>1942</v>
      </c>
      <c r="E644" s="2" t="s">
        <v>10</v>
      </c>
    </row>
    <row r="645" customFormat="false" ht="13.5" hidden="false" customHeight="false" outlineLevel="0" collapsed="false">
      <c r="A645" s="2" t="s">
        <v>1870</v>
      </c>
      <c r="B645" s="2" t="s">
        <v>1943</v>
      </c>
      <c r="C645" s="0" t="s">
        <v>1944</v>
      </c>
      <c r="D645" s="0" t="s">
        <v>1945</v>
      </c>
      <c r="E645" s="2" t="s">
        <v>10</v>
      </c>
    </row>
    <row r="646" customFormat="false" ht="13.5" hidden="false" customHeight="false" outlineLevel="0" collapsed="false">
      <c r="A646" s="2" t="s">
        <v>1870</v>
      </c>
      <c r="B646" s="2" t="s">
        <v>1946</v>
      </c>
      <c r="C646" s="0" t="s">
        <v>1947</v>
      </c>
      <c r="D646" s="0" t="s">
        <v>1948</v>
      </c>
      <c r="E646" s="2" t="s">
        <v>10</v>
      </c>
    </row>
    <row r="647" customFormat="false" ht="13.5" hidden="false" customHeight="false" outlineLevel="0" collapsed="false">
      <c r="A647" s="2" t="s">
        <v>1870</v>
      </c>
      <c r="B647" s="2" t="s">
        <v>1949</v>
      </c>
      <c r="C647" s="0" t="s">
        <v>1950</v>
      </c>
      <c r="D647" s="0" t="s">
        <v>1951</v>
      </c>
      <c r="E647" s="2" t="s">
        <v>10</v>
      </c>
    </row>
    <row r="648" customFormat="false" ht="13.5" hidden="false" customHeight="false" outlineLevel="0" collapsed="false">
      <c r="A648" s="2" t="s">
        <v>1870</v>
      </c>
      <c r="B648" s="2" t="s">
        <v>1952</v>
      </c>
      <c r="C648" s="0" t="s">
        <v>1953</v>
      </c>
      <c r="D648" s="0" t="s">
        <v>1954</v>
      </c>
      <c r="E648" s="2" t="s">
        <v>10</v>
      </c>
    </row>
    <row r="649" customFormat="false" ht="13.5" hidden="false" customHeight="false" outlineLevel="0" collapsed="false">
      <c r="A649" s="2" t="s">
        <v>1955</v>
      </c>
      <c r="B649" s="2" t="s">
        <v>1956</v>
      </c>
      <c r="C649" s="0" t="s">
        <v>1957</v>
      </c>
      <c r="D649" s="0" t="s">
        <v>1958</v>
      </c>
      <c r="E649" s="2" t="s">
        <v>10</v>
      </c>
    </row>
    <row r="650" customFormat="false" ht="13.5" hidden="false" customHeight="false" outlineLevel="0" collapsed="false">
      <c r="A650" s="2" t="s">
        <v>1955</v>
      </c>
      <c r="B650" s="2" t="s">
        <v>1959</v>
      </c>
      <c r="C650" s="0" t="s">
        <v>1960</v>
      </c>
      <c r="D650" s="0" t="s">
        <v>1961</v>
      </c>
      <c r="E650" s="2" t="s">
        <v>10</v>
      </c>
    </row>
    <row r="651" customFormat="false" ht="13.5" hidden="false" customHeight="false" outlineLevel="0" collapsed="false">
      <c r="A651" s="2" t="s">
        <v>1955</v>
      </c>
      <c r="B651" s="2" t="s">
        <v>1962</v>
      </c>
      <c r="C651" s="0" t="s">
        <v>1963</v>
      </c>
      <c r="D651" s="0" t="s">
        <v>1964</v>
      </c>
      <c r="E651" s="2" t="s">
        <v>10</v>
      </c>
    </row>
    <row r="652" customFormat="false" ht="13.5" hidden="false" customHeight="false" outlineLevel="0" collapsed="false">
      <c r="A652" s="2" t="s">
        <v>1955</v>
      </c>
      <c r="B652" s="2" t="s">
        <v>1965</v>
      </c>
      <c r="C652" s="0" t="s">
        <v>1966</v>
      </c>
      <c r="D652" s="0" t="s">
        <v>1967</v>
      </c>
      <c r="E652" s="2" t="s">
        <v>10</v>
      </c>
    </row>
    <row r="653" customFormat="false" ht="13.5" hidden="false" customHeight="false" outlineLevel="0" collapsed="false">
      <c r="A653" s="2" t="s">
        <v>1955</v>
      </c>
      <c r="B653" s="2" t="s">
        <v>1968</v>
      </c>
      <c r="C653" s="0" t="s">
        <v>1969</v>
      </c>
      <c r="D653" s="0" t="s">
        <v>1970</v>
      </c>
      <c r="E653" s="2" t="s">
        <v>10</v>
      </c>
    </row>
    <row r="654" customFormat="false" ht="13.5" hidden="false" customHeight="false" outlineLevel="0" collapsed="false">
      <c r="A654" s="2" t="s">
        <v>1955</v>
      </c>
      <c r="B654" s="2" t="s">
        <v>1971</v>
      </c>
      <c r="C654" s="0" t="s">
        <v>1972</v>
      </c>
      <c r="D654" s="0" t="s">
        <v>1973</v>
      </c>
      <c r="E654" s="2" t="s">
        <v>10</v>
      </c>
    </row>
    <row r="655" customFormat="false" ht="13.5" hidden="false" customHeight="false" outlineLevel="0" collapsed="false">
      <c r="A655" s="2" t="s">
        <v>1955</v>
      </c>
      <c r="B655" s="2" t="s">
        <v>1974</v>
      </c>
      <c r="C655" s="0" t="s">
        <v>1975</v>
      </c>
      <c r="D655" s="0" t="s">
        <v>1976</v>
      </c>
      <c r="E655" s="2" t="s">
        <v>10</v>
      </c>
    </row>
    <row r="656" customFormat="false" ht="13.5" hidden="false" customHeight="false" outlineLevel="0" collapsed="false">
      <c r="A656" s="2" t="s">
        <v>1955</v>
      </c>
      <c r="B656" s="2" t="s">
        <v>1977</v>
      </c>
      <c r="C656" s="0" t="s">
        <v>1978</v>
      </c>
      <c r="D656" s="0" t="s">
        <v>1979</v>
      </c>
      <c r="E656" s="2" t="s">
        <v>10</v>
      </c>
    </row>
    <row r="657" customFormat="false" ht="13.5" hidden="false" customHeight="false" outlineLevel="0" collapsed="false">
      <c r="A657" s="2" t="s">
        <v>1955</v>
      </c>
      <c r="B657" s="2" t="s">
        <v>1980</v>
      </c>
      <c r="C657" s="0" t="s">
        <v>1981</v>
      </c>
      <c r="D657" s="0" t="s">
        <v>1982</v>
      </c>
      <c r="E657" s="2" t="s">
        <v>10</v>
      </c>
    </row>
    <row r="658" customFormat="false" ht="13.5" hidden="false" customHeight="false" outlineLevel="0" collapsed="false">
      <c r="A658" s="2" t="s">
        <v>1955</v>
      </c>
      <c r="B658" s="2" t="s">
        <v>1983</v>
      </c>
      <c r="C658" s="0" t="s">
        <v>1984</v>
      </c>
      <c r="D658" s="0" t="s">
        <v>1985</v>
      </c>
      <c r="E658" s="2" t="s">
        <v>10</v>
      </c>
    </row>
    <row r="659" customFormat="false" ht="13.5" hidden="false" customHeight="false" outlineLevel="0" collapsed="false">
      <c r="A659" s="2" t="s">
        <v>1955</v>
      </c>
      <c r="B659" s="2" t="s">
        <v>1986</v>
      </c>
      <c r="C659" s="0" t="s">
        <v>1987</v>
      </c>
      <c r="D659" s="0" t="s">
        <v>1988</v>
      </c>
      <c r="E659" s="2" t="s">
        <v>10</v>
      </c>
    </row>
    <row r="660" customFormat="false" ht="13.5" hidden="false" customHeight="false" outlineLevel="0" collapsed="false">
      <c r="A660" s="2" t="s">
        <v>1955</v>
      </c>
      <c r="B660" s="2" t="s">
        <v>1989</v>
      </c>
      <c r="C660" s="0" t="s">
        <v>1990</v>
      </c>
      <c r="D660" s="0" t="s">
        <v>1991</v>
      </c>
      <c r="E660" s="2" t="s">
        <v>10</v>
      </c>
    </row>
    <row r="661" customFormat="false" ht="13.5" hidden="false" customHeight="false" outlineLevel="0" collapsed="false">
      <c r="A661" s="2" t="s">
        <v>1955</v>
      </c>
      <c r="B661" s="2" t="s">
        <v>1992</v>
      </c>
      <c r="C661" s="0" t="s">
        <v>1993</v>
      </c>
      <c r="D661" s="0" t="s">
        <v>1994</v>
      </c>
      <c r="E661" s="2" t="s">
        <v>10</v>
      </c>
    </row>
    <row r="662" customFormat="false" ht="13.5" hidden="false" customHeight="false" outlineLevel="0" collapsed="false">
      <c r="A662" s="2" t="s">
        <v>1955</v>
      </c>
      <c r="B662" s="2" t="s">
        <v>1995</v>
      </c>
      <c r="C662" s="0" t="s">
        <v>1996</v>
      </c>
      <c r="D662" s="0" t="s">
        <v>1997</v>
      </c>
      <c r="E662" s="2" t="s">
        <v>10</v>
      </c>
    </row>
    <row r="663" customFormat="false" ht="13.5" hidden="false" customHeight="false" outlineLevel="0" collapsed="false">
      <c r="A663" s="2" t="s">
        <v>1955</v>
      </c>
      <c r="B663" s="2" t="s">
        <v>1998</v>
      </c>
      <c r="C663" s="0" t="s">
        <v>1999</v>
      </c>
      <c r="D663" s="0" t="s">
        <v>2000</v>
      </c>
      <c r="E663" s="2" t="s">
        <v>10</v>
      </c>
    </row>
    <row r="664" customFormat="false" ht="13.5" hidden="false" customHeight="false" outlineLevel="0" collapsed="false">
      <c r="A664" s="2" t="s">
        <v>1955</v>
      </c>
      <c r="B664" s="2" t="s">
        <v>2001</v>
      </c>
      <c r="C664" s="0" t="s">
        <v>2002</v>
      </c>
      <c r="D664" s="0" t="s">
        <v>2003</v>
      </c>
      <c r="E664" s="2" t="s">
        <v>10</v>
      </c>
    </row>
    <row r="665" customFormat="false" ht="13.5" hidden="false" customHeight="false" outlineLevel="0" collapsed="false">
      <c r="A665" s="2" t="s">
        <v>1955</v>
      </c>
      <c r="B665" s="2" t="s">
        <v>2004</v>
      </c>
      <c r="C665" s="0" t="s">
        <v>2005</v>
      </c>
      <c r="D665" s="0" t="s">
        <v>2006</v>
      </c>
      <c r="E665" s="2" t="s">
        <v>10</v>
      </c>
    </row>
    <row r="666" customFormat="false" ht="13.5" hidden="false" customHeight="false" outlineLevel="0" collapsed="false">
      <c r="A666" s="2" t="s">
        <v>1955</v>
      </c>
      <c r="B666" s="2" t="s">
        <v>2007</v>
      </c>
      <c r="C666" s="0" t="s">
        <v>2008</v>
      </c>
      <c r="D666" s="0" t="s">
        <v>2009</v>
      </c>
      <c r="E666" s="2" t="s">
        <v>10</v>
      </c>
    </row>
    <row r="667" customFormat="false" ht="13.5" hidden="false" customHeight="false" outlineLevel="0" collapsed="false">
      <c r="A667" s="2" t="s">
        <v>1955</v>
      </c>
      <c r="B667" s="2" t="s">
        <v>2010</v>
      </c>
      <c r="C667" s="0" t="s">
        <v>2011</v>
      </c>
      <c r="D667" s="0" t="s">
        <v>2012</v>
      </c>
      <c r="E667" s="2" t="s">
        <v>10</v>
      </c>
    </row>
    <row r="668" customFormat="false" ht="13.5" hidden="false" customHeight="false" outlineLevel="0" collapsed="false">
      <c r="A668" s="2" t="s">
        <v>1955</v>
      </c>
      <c r="B668" s="2" t="s">
        <v>2013</v>
      </c>
      <c r="C668" s="0" t="s">
        <v>2014</v>
      </c>
      <c r="D668" s="0" t="s">
        <v>2015</v>
      </c>
      <c r="E668" s="2" t="s">
        <v>10</v>
      </c>
    </row>
    <row r="669" customFormat="false" ht="13.5" hidden="false" customHeight="false" outlineLevel="0" collapsed="false">
      <c r="A669" s="2" t="s">
        <v>1955</v>
      </c>
      <c r="B669" s="2" t="s">
        <v>2016</v>
      </c>
      <c r="C669" s="0" t="s">
        <v>2017</v>
      </c>
      <c r="D669" s="0" t="s">
        <v>2018</v>
      </c>
      <c r="E669" s="2" t="s">
        <v>10</v>
      </c>
    </row>
    <row r="670" customFormat="false" ht="13.5" hidden="false" customHeight="false" outlineLevel="0" collapsed="false">
      <c r="A670" s="2" t="s">
        <v>1955</v>
      </c>
      <c r="B670" s="2" t="s">
        <v>2019</v>
      </c>
      <c r="C670" s="0" t="s">
        <v>2020</v>
      </c>
      <c r="D670" s="0" t="s">
        <v>2021</v>
      </c>
      <c r="E670" s="2" t="s">
        <v>10</v>
      </c>
    </row>
    <row r="671" customFormat="false" ht="13.5" hidden="false" customHeight="false" outlineLevel="0" collapsed="false">
      <c r="A671" s="2" t="s">
        <v>1955</v>
      </c>
      <c r="B671" s="2" t="s">
        <v>2022</v>
      </c>
      <c r="C671" s="0" t="s">
        <v>2023</v>
      </c>
      <c r="D671" s="0" t="s">
        <v>2024</v>
      </c>
      <c r="E671" s="2" t="s">
        <v>10</v>
      </c>
    </row>
    <row r="672" customFormat="false" ht="13.5" hidden="false" customHeight="false" outlineLevel="0" collapsed="false">
      <c r="A672" s="2" t="s">
        <v>1955</v>
      </c>
      <c r="B672" s="2" t="s">
        <v>2025</v>
      </c>
      <c r="C672" s="0" t="s">
        <v>2026</v>
      </c>
      <c r="D672" s="0" t="s">
        <v>2027</v>
      </c>
      <c r="E672" s="2" t="s">
        <v>10</v>
      </c>
    </row>
    <row r="673" customFormat="false" ht="13.5" hidden="false" customHeight="false" outlineLevel="0" collapsed="false">
      <c r="A673" s="2" t="s">
        <v>1955</v>
      </c>
      <c r="B673" s="2" t="s">
        <v>2028</v>
      </c>
      <c r="C673" s="0" t="s">
        <v>2029</v>
      </c>
      <c r="D673" s="0" t="s">
        <v>2030</v>
      </c>
      <c r="E673" s="2" t="s">
        <v>10</v>
      </c>
    </row>
    <row r="674" customFormat="false" ht="13.5" hidden="false" customHeight="false" outlineLevel="0" collapsed="false">
      <c r="A674" s="2" t="s">
        <v>1955</v>
      </c>
      <c r="B674" s="2" t="s">
        <v>2031</v>
      </c>
      <c r="C674" s="0" t="s">
        <v>2032</v>
      </c>
      <c r="D674" s="0" t="s">
        <v>2033</v>
      </c>
      <c r="E674" s="2" t="s">
        <v>10</v>
      </c>
    </row>
    <row r="675" customFormat="false" ht="13.5" hidden="false" customHeight="false" outlineLevel="0" collapsed="false">
      <c r="A675" s="2" t="s">
        <v>1955</v>
      </c>
      <c r="B675" s="2" t="s">
        <v>2034</v>
      </c>
      <c r="C675" s="0" t="s">
        <v>2035</v>
      </c>
      <c r="D675" s="0" t="s">
        <v>2036</v>
      </c>
      <c r="E675" s="2" t="s">
        <v>10</v>
      </c>
    </row>
    <row r="676" customFormat="false" ht="13.5" hidden="false" customHeight="false" outlineLevel="0" collapsed="false">
      <c r="A676" s="2" t="s">
        <v>1955</v>
      </c>
      <c r="B676" s="2" t="s">
        <v>2037</v>
      </c>
      <c r="C676" s="0" t="s">
        <v>2038</v>
      </c>
      <c r="D676" s="0" t="s">
        <v>2039</v>
      </c>
      <c r="E676" s="2" t="s">
        <v>10</v>
      </c>
    </row>
    <row r="677" customFormat="false" ht="13.5" hidden="false" customHeight="false" outlineLevel="0" collapsed="false">
      <c r="A677" s="2" t="s">
        <v>1955</v>
      </c>
      <c r="B677" s="2" t="s">
        <v>2040</v>
      </c>
      <c r="C677" s="0" t="s">
        <v>2041</v>
      </c>
      <c r="D677" s="0" t="s">
        <v>2042</v>
      </c>
      <c r="E677" s="2" t="s">
        <v>10</v>
      </c>
    </row>
    <row r="678" customFormat="false" ht="13.5" hidden="false" customHeight="false" outlineLevel="0" collapsed="false">
      <c r="A678" s="2" t="s">
        <v>1955</v>
      </c>
      <c r="B678" s="2" t="s">
        <v>2043</v>
      </c>
      <c r="C678" s="0" t="s">
        <v>2044</v>
      </c>
      <c r="D678" s="0" t="s">
        <v>2045</v>
      </c>
      <c r="E678" s="2" t="s">
        <v>10</v>
      </c>
    </row>
    <row r="679" customFormat="false" ht="13.5" hidden="false" customHeight="false" outlineLevel="0" collapsed="false">
      <c r="A679" s="2" t="s">
        <v>1955</v>
      </c>
      <c r="B679" s="2" t="s">
        <v>2046</v>
      </c>
      <c r="C679" s="0" t="s">
        <v>2047</v>
      </c>
      <c r="D679" s="0" t="s">
        <v>2048</v>
      </c>
      <c r="E679" s="2" t="s">
        <v>10</v>
      </c>
    </row>
    <row r="680" customFormat="false" ht="13.5" hidden="false" customHeight="false" outlineLevel="0" collapsed="false">
      <c r="A680" s="2" t="s">
        <v>1955</v>
      </c>
      <c r="B680" s="2" t="s">
        <v>2049</v>
      </c>
      <c r="C680" s="0" t="s">
        <v>2050</v>
      </c>
      <c r="D680" s="0" t="s">
        <v>2051</v>
      </c>
      <c r="E680" s="2" t="s">
        <v>10</v>
      </c>
    </row>
    <row r="681" customFormat="false" ht="13.5" hidden="false" customHeight="false" outlineLevel="0" collapsed="false">
      <c r="A681" s="2" t="s">
        <v>1955</v>
      </c>
      <c r="B681" s="2" t="s">
        <v>2052</v>
      </c>
      <c r="C681" s="0" t="s">
        <v>2053</v>
      </c>
      <c r="D681" s="0" t="s">
        <v>2054</v>
      </c>
      <c r="E681" s="2" t="s">
        <v>10</v>
      </c>
    </row>
    <row r="682" customFormat="false" ht="13.5" hidden="false" customHeight="false" outlineLevel="0" collapsed="false">
      <c r="A682" s="2" t="s">
        <v>1955</v>
      </c>
      <c r="B682" s="2" t="s">
        <v>2055</v>
      </c>
      <c r="C682" s="0" t="s">
        <v>2056</v>
      </c>
      <c r="D682" s="0" t="s">
        <v>2057</v>
      </c>
      <c r="E682" s="2" t="s">
        <v>10</v>
      </c>
    </row>
    <row r="683" customFormat="false" ht="13.5" hidden="false" customHeight="false" outlineLevel="0" collapsed="false">
      <c r="A683" s="2" t="s">
        <v>1955</v>
      </c>
      <c r="B683" s="2" t="s">
        <v>2058</v>
      </c>
      <c r="C683" s="0" t="s">
        <v>2059</v>
      </c>
      <c r="D683" s="0" t="s">
        <v>2060</v>
      </c>
      <c r="E683" s="2" t="s">
        <v>10</v>
      </c>
    </row>
    <row r="684" customFormat="false" ht="13.5" hidden="false" customHeight="false" outlineLevel="0" collapsed="false">
      <c r="A684" s="2" t="s">
        <v>1955</v>
      </c>
      <c r="B684" s="2" t="s">
        <v>2061</v>
      </c>
      <c r="C684" s="0" t="s">
        <v>2062</v>
      </c>
      <c r="D684" s="0" t="s">
        <v>2063</v>
      </c>
      <c r="E684" s="2" t="s">
        <v>10</v>
      </c>
    </row>
    <row r="685" customFormat="false" ht="13.5" hidden="false" customHeight="false" outlineLevel="0" collapsed="false">
      <c r="A685" s="2" t="s">
        <v>1955</v>
      </c>
      <c r="B685" s="2" t="s">
        <v>2064</v>
      </c>
      <c r="C685" s="0" t="s">
        <v>2065</v>
      </c>
      <c r="D685" s="0" t="s">
        <v>2066</v>
      </c>
      <c r="E685" s="2" t="s">
        <v>10</v>
      </c>
    </row>
    <row r="686" customFormat="false" ht="13.5" hidden="false" customHeight="false" outlineLevel="0" collapsed="false">
      <c r="A686" s="2" t="s">
        <v>1955</v>
      </c>
      <c r="B686" s="2" t="s">
        <v>2067</v>
      </c>
      <c r="C686" s="0" t="s">
        <v>2068</v>
      </c>
      <c r="D686" s="0" t="s">
        <v>2069</v>
      </c>
      <c r="E686" s="2" t="s">
        <v>10</v>
      </c>
    </row>
    <row r="687" customFormat="false" ht="13.5" hidden="false" customHeight="false" outlineLevel="0" collapsed="false">
      <c r="A687" s="2" t="s">
        <v>1955</v>
      </c>
      <c r="B687" s="2" t="s">
        <v>2070</v>
      </c>
      <c r="C687" s="0" t="s">
        <v>2071</v>
      </c>
      <c r="D687" s="0" t="s">
        <v>2072</v>
      </c>
      <c r="E687" s="2" t="s">
        <v>10</v>
      </c>
    </row>
    <row r="688" customFormat="false" ht="13.5" hidden="false" customHeight="false" outlineLevel="0" collapsed="false">
      <c r="A688" s="2" t="s">
        <v>1955</v>
      </c>
      <c r="B688" s="2" t="s">
        <v>2073</v>
      </c>
      <c r="C688" s="0" t="s">
        <v>2074</v>
      </c>
      <c r="D688" s="0" t="s">
        <v>2075</v>
      </c>
      <c r="E688" s="2" t="s">
        <v>10</v>
      </c>
    </row>
    <row r="689" customFormat="false" ht="13.5" hidden="false" customHeight="false" outlineLevel="0" collapsed="false">
      <c r="A689" s="2" t="s">
        <v>1955</v>
      </c>
      <c r="B689" s="2" t="s">
        <v>2076</v>
      </c>
      <c r="C689" s="0" t="s">
        <v>2077</v>
      </c>
      <c r="D689" s="0" t="s">
        <v>2078</v>
      </c>
      <c r="E689" s="2" t="s">
        <v>10</v>
      </c>
    </row>
    <row r="690" customFormat="false" ht="13.5" hidden="false" customHeight="false" outlineLevel="0" collapsed="false">
      <c r="A690" s="2" t="s">
        <v>1955</v>
      </c>
      <c r="B690" s="2" t="s">
        <v>2079</v>
      </c>
      <c r="C690" s="0" t="s">
        <v>2080</v>
      </c>
      <c r="D690" s="0" t="s">
        <v>2081</v>
      </c>
      <c r="E690" s="2" t="s">
        <v>10</v>
      </c>
    </row>
    <row r="691" customFormat="false" ht="13.5" hidden="false" customHeight="false" outlineLevel="0" collapsed="false">
      <c r="A691" s="2" t="s">
        <v>1955</v>
      </c>
      <c r="B691" s="2" t="s">
        <v>2082</v>
      </c>
      <c r="C691" s="0" t="s">
        <v>2083</v>
      </c>
      <c r="D691" s="0" t="s">
        <v>2084</v>
      </c>
      <c r="E691" s="2" t="s">
        <v>10</v>
      </c>
    </row>
    <row r="692" customFormat="false" ht="13.5" hidden="false" customHeight="false" outlineLevel="0" collapsed="false">
      <c r="A692" s="2" t="s">
        <v>1955</v>
      </c>
      <c r="B692" s="2" t="s">
        <v>2085</v>
      </c>
      <c r="C692" s="0" t="s">
        <v>2086</v>
      </c>
      <c r="D692" s="0" t="s">
        <v>2087</v>
      </c>
      <c r="E692" s="2" t="s">
        <v>10</v>
      </c>
    </row>
    <row r="693" customFormat="false" ht="13.5" hidden="false" customHeight="false" outlineLevel="0" collapsed="false">
      <c r="A693" s="2" t="s">
        <v>1955</v>
      </c>
      <c r="B693" s="2" t="s">
        <v>2088</v>
      </c>
      <c r="C693" s="0" t="s">
        <v>2089</v>
      </c>
      <c r="D693" s="0" t="s">
        <v>2090</v>
      </c>
      <c r="E693" s="2" t="s">
        <v>10</v>
      </c>
    </row>
    <row r="694" customFormat="false" ht="13.5" hidden="false" customHeight="false" outlineLevel="0" collapsed="false">
      <c r="A694" s="2" t="s">
        <v>1955</v>
      </c>
      <c r="B694" s="2" t="s">
        <v>2091</v>
      </c>
      <c r="C694" s="0" t="s">
        <v>2092</v>
      </c>
      <c r="D694" s="0" t="s">
        <v>2093</v>
      </c>
      <c r="E694" s="2" t="s">
        <v>10</v>
      </c>
    </row>
    <row r="695" customFormat="false" ht="13.5" hidden="false" customHeight="false" outlineLevel="0" collapsed="false">
      <c r="A695" s="2" t="s">
        <v>1955</v>
      </c>
      <c r="B695" s="2" t="s">
        <v>2094</v>
      </c>
      <c r="C695" s="0" t="s">
        <v>2095</v>
      </c>
      <c r="D695" s="0" t="s">
        <v>2096</v>
      </c>
      <c r="E695" s="2" t="s">
        <v>10</v>
      </c>
    </row>
    <row r="696" customFormat="false" ht="13.5" hidden="false" customHeight="false" outlineLevel="0" collapsed="false">
      <c r="A696" s="2" t="s">
        <v>1955</v>
      </c>
      <c r="B696" s="2" t="s">
        <v>2097</v>
      </c>
      <c r="C696" s="0" t="s">
        <v>2098</v>
      </c>
      <c r="D696" s="0" t="s">
        <v>2099</v>
      </c>
      <c r="E696" s="2" t="s">
        <v>10</v>
      </c>
    </row>
    <row r="697" customFormat="false" ht="13.5" hidden="false" customHeight="false" outlineLevel="0" collapsed="false">
      <c r="A697" s="2" t="s">
        <v>1955</v>
      </c>
      <c r="B697" s="2" t="s">
        <v>2100</v>
      </c>
      <c r="C697" s="0" t="s">
        <v>2101</v>
      </c>
      <c r="D697" s="0" t="s">
        <v>2102</v>
      </c>
      <c r="E697" s="2" t="s">
        <v>10</v>
      </c>
    </row>
    <row r="698" customFormat="false" ht="13.5" hidden="false" customHeight="false" outlineLevel="0" collapsed="false">
      <c r="A698" s="2" t="s">
        <v>1955</v>
      </c>
      <c r="B698" s="2" t="s">
        <v>2103</v>
      </c>
      <c r="C698" s="0" t="s">
        <v>2104</v>
      </c>
      <c r="D698" s="0" t="s">
        <v>2105</v>
      </c>
      <c r="E698" s="2" t="s">
        <v>10</v>
      </c>
    </row>
    <row r="699" customFormat="false" ht="13.5" hidden="false" customHeight="false" outlineLevel="0" collapsed="false">
      <c r="A699" s="2" t="s">
        <v>1955</v>
      </c>
      <c r="B699" s="2" t="s">
        <v>2106</v>
      </c>
      <c r="C699" s="0" t="s">
        <v>2107</v>
      </c>
      <c r="D699" s="0" t="s">
        <v>2108</v>
      </c>
      <c r="E699" s="2" t="s">
        <v>10</v>
      </c>
    </row>
    <row r="700" customFormat="false" ht="13.5" hidden="false" customHeight="false" outlineLevel="0" collapsed="false">
      <c r="A700" s="2" t="s">
        <v>1955</v>
      </c>
      <c r="B700" s="2" t="s">
        <v>2109</v>
      </c>
      <c r="C700" s="0" t="s">
        <v>2110</v>
      </c>
      <c r="D700" s="0" t="s">
        <v>2111</v>
      </c>
      <c r="E700" s="2" t="s">
        <v>10</v>
      </c>
    </row>
    <row r="701" customFormat="false" ht="13.5" hidden="false" customHeight="false" outlineLevel="0" collapsed="false">
      <c r="A701" s="2" t="s">
        <v>1955</v>
      </c>
      <c r="B701" s="2" t="s">
        <v>2112</v>
      </c>
      <c r="C701" s="0" t="s">
        <v>2113</v>
      </c>
      <c r="D701" s="0" t="s">
        <v>2114</v>
      </c>
      <c r="E701" s="2" t="s">
        <v>10</v>
      </c>
    </row>
    <row r="702" customFormat="false" ht="13.5" hidden="false" customHeight="false" outlineLevel="0" collapsed="false">
      <c r="A702" s="2" t="s">
        <v>1955</v>
      </c>
      <c r="B702" s="2" t="s">
        <v>2115</v>
      </c>
      <c r="C702" s="0" t="s">
        <v>2116</v>
      </c>
      <c r="D702" s="0" t="s">
        <v>2117</v>
      </c>
      <c r="E702" s="2" t="s">
        <v>10</v>
      </c>
    </row>
    <row r="703" customFormat="false" ht="13.5" hidden="false" customHeight="false" outlineLevel="0" collapsed="false">
      <c r="A703" s="2" t="s">
        <v>1955</v>
      </c>
      <c r="B703" s="2" t="s">
        <v>2118</v>
      </c>
      <c r="C703" s="0" t="s">
        <v>2119</v>
      </c>
      <c r="D703" s="0" t="s">
        <v>2120</v>
      </c>
      <c r="E703" s="2" t="s">
        <v>10</v>
      </c>
    </row>
    <row r="704" customFormat="false" ht="13.5" hidden="false" customHeight="false" outlineLevel="0" collapsed="false">
      <c r="A704" s="2" t="s">
        <v>1955</v>
      </c>
      <c r="B704" s="2" t="s">
        <v>2121</v>
      </c>
      <c r="C704" s="0" t="s">
        <v>2122</v>
      </c>
      <c r="D704" s="0" t="s">
        <v>2123</v>
      </c>
      <c r="E704" s="2" t="s">
        <v>10</v>
      </c>
    </row>
    <row r="705" customFormat="false" ht="13.5" hidden="false" customHeight="false" outlineLevel="0" collapsed="false">
      <c r="A705" s="2" t="s">
        <v>1955</v>
      </c>
      <c r="B705" s="2" t="s">
        <v>2124</v>
      </c>
      <c r="C705" s="0" t="s">
        <v>2125</v>
      </c>
      <c r="D705" s="0" t="s">
        <v>2126</v>
      </c>
      <c r="E705" s="2" t="s">
        <v>10</v>
      </c>
    </row>
    <row r="706" customFormat="false" ht="13.5" hidden="false" customHeight="false" outlineLevel="0" collapsed="false">
      <c r="A706" s="2" t="s">
        <v>2127</v>
      </c>
      <c r="B706" s="2" t="s">
        <v>2128</v>
      </c>
      <c r="C706" s="0" t="s">
        <v>2129</v>
      </c>
      <c r="D706" s="0" t="s">
        <v>2130</v>
      </c>
      <c r="E706" s="2" t="s">
        <v>10</v>
      </c>
    </row>
    <row r="707" customFormat="false" ht="13.5" hidden="false" customHeight="false" outlineLevel="0" collapsed="false">
      <c r="A707" s="2" t="s">
        <v>2127</v>
      </c>
      <c r="B707" s="2" t="s">
        <v>2131</v>
      </c>
      <c r="C707" s="0" t="s">
        <v>2132</v>
      </c>
      <c r="D707" s="0" t="s">
        <v>2133</v>
      </c>
      <c r="E707" s="2" t="s">
        <v>10</v>
      </c>
    </row>
    <row r="708" customFormat="false" ht="13.5" hidden="false" customHeight="false" outlineLevel="0" collapsed="false">
      <c r="A708" s="2" t="s">
        <v>2127</v>
      </c>
      <c r="B708" s="2" t="s">
        <v>2134</v>
      </c>
      <c r="C708" s="0" t="s">
        <v>2135</v>
      </c>
      <c r="D708" s="0" t="s">
        <v>2136</v>
      </c>
      <c r="E708" s="2" t="s">
        <v>10</v>
      </c>
    </row>
    <row r="709" customFormat="false" ht="13.5" hidden="false" customHeight="false" outlineLevel="0" collapsed="false">
      <c r="A709" s="2" t="s">
        <v>2127</v>
      </c>
      <c r="B709" s="2" t="s">
        <v>2137</v>
      </c>
      <c r="C709" s="0" t="s">
        <v>2138</v>
      </c>
      <c r="D709" s="0" t="s">
        <v>2139</v>
      </c>
      <c r="E709" s="2" t="s">
        <v>10</v>
      </c>
    </row>
    <row r="710" customFormat="false" ht="13.5" hidden="false" customHeight="false" outlineLevel="0" collapsed="false">
      <c r="A710" s="2" t="s">
        <v>2127</v>
      </c>
      <c r="B710" s="2" t="s">
        <v>2140</v>
      </c>
      <c r="C710" s="0" t="s">
        <v>2141</v>
      </c>
      <c r="D710" s="0" t="s">
        <v>2142</v>
      </c>
      <c r="E710" s="2" t="s">
        <v>10</v>
      </c>
    </row>
    <row r="711" customFormat="false" ht="13.5" hidden="false" customHeight="false" outlineLevel="0" collapsed="false">
      <c r="A711" s="2" t="s">
        <v>2127</v>
      </c>
      <c r="B711" s="2" t="s">
        <v>2143</v>
      </c>
      <c r="C711" s="0" t="s">
        <v>2144</v>
      </c>
      <c r="D711" s="0" t="s">
        <v>2145</v>
      </c>
      <c r="E711" s="2" t="s">
        <v>10</v>
      </c>
    </row>
    <row r="712" customFormat="false" ht="13.5" hidden="false" customHeight="false" outlineLevel="0" collapsed="false">
      <c r="A712" s="2" t="s">
        <v>2127</v>
      </c>
      <c r="B712" s="2" t="s">
        <v>2146</v>
      </c>
      <c r="C712" s="0" t="s">
        <v>2147</v>
      </c>
      <c r="D712" s="0" t="s">
        <v>2148</v>
      </c>
      <c r="E712" s="2" t="s">
        <v>10</v>
      </c>
    </row>
    <row r="713" customFormat="false" ht="13.5" hidden="false" customHeight="false" outlineLevel="0" collapsed="false">
      <c r="A713" s="2" t="s">
        <v>2127</v>
      </c>
      <c r="B713" s="2" t="s">
        <v>2149</v>
      </c>
      <c r="C713" s="0" t="s">
        <v>2150</v>
      </c>
      <c r="D713" s="0" t="s">
        <v>2151</v>
      </c>
      <c r="E713" s="2" t="s">
        <v>10</v>
      </c>
    </row>
    <row r="714" customFormat="false" ht="13.5" hidden="false" customHeight="false" outlineLevel="0" collapsed="false">
      <c r="A714" s="2" t="s">
        <v>2127</v>
      </c>
      <c r="B714" s="2" t="s">
        <v>2152</v>
      </c>
      <c r="C714" s="0" t="s">
        <v>2153</v>
      </c>
      <c r="D714" s="0" t="s">
        <v>2154</v>
      </c>
      <c r="E714" s="2" t="s">
        <v>10</v>
      </c>
    </row>
    <row r="715" customFormat="false" ht="13.5" hidden="false" customHeight="false" outlineLevel="0" collapsed="false">
      <c r="A715" s="2" t="s">
        <v>2127</v>
      </c>
      <c r="B715" s="2" t="s">
        <v>2155</v>
      </c>
      <c r="C715" s="0" t="s">
        <v>2156</v>
      </c>
      <c r="D715" s="0" t="s">
        <v>2157</v>
      </c>
      <c r="E715" s="2" t="s">
        <v>10</v>
      </c>
    </row>
    <row r="716" customFormat="false" ht="13.5" hidden="false" customHeight="false" outlineLevel="0" collapsed="false">
      <c r="A716" s="2" t="s">
        <v>2127</v>
      </c>
      <c r="B716" s="2" t="s">
        <v>2158</v>
      </c>
      <c r="C716" s="0" t="s">
        <v>2159</v>
      </c>
      <c r="D716" s="0" t="s">
        <v>2160</v>
      </c>
      <c r="E716" s="2" t="s">
        <v>10</v>
      </c>
    </row>
    <row r="717" customFormat="false" ht="13.5" hidden="false" customHeight="false" outlineLevel="0" collapsed="false">
      <c r="A717" s="2" t="s">
        <v>2127</v>
      </c>
      <c r="B717" s="2" t="s">
        <v>2161</v>
      </c>
      <c r="C717" s="0" t="s">
        <v>2162</v>
      </c>
      <c r="D717" s="0" t="s">
        <v>2163</v>
      </c>
      <c r="E717" s="2" t="s">
        <v>10</v>
      </c>
    </row>
    <row r="718" customFormat="false" ht="13.5" hidden="false" customHeight="false" outlineLevel="0" collapsed="false">
      <c r="A718" s="2" t="s">
        <v>2127</v>
      </c>
      <c r="B718" s="2" t="s">
        <v>2164</v>
      </c>
      <c r="C718" s="0" t="s">
        <v>2165</v>
      </c>
      <c r="D718" s="0" t="s">
        <v>2166</v>
      </c>
      <c r="E718" s="2" t="s">
        <v>10</v>
      </c>
    </row>
    <row r="719" customFormat="false" ht="13.5" hidden="false" customHeight="false" outlineLevel="0" collapsed="false">
      <c r="A719" s="2" t="s">
        <v>2127</v>
      </c>
      <c r="B719" s="2" t="s">
        <v>2167</v>
      </c>
      <c r="C719" s="0" t="s">
        <v>2168</v>
      </c>
      <c r="D719" s="0" t="s">
        <v>2169</v>
      </c>
      <c r="E719" s="2" t="s">
        <v>10</v>
      </c>
    </row>
    <row r="720" customFormat="false" ht="13.5" hidden="false" customHeight="false" outlineLevel="0" collapsed="false">
      <c r="A720" s="2" t="s">
        <v>2127</v>
      </c>
      <c r="B720" s="2" t="s">
        <v>2170</v>
      </c>
      <c r="C720" s="0" t="s">
        <v>2171</v>
      </c>
      <c r="D720" s="0" t="s">
        <v>2172</v>
      </c>
      <c r="E720" s="2" t="s">
        <v>10</v>
      </c>
    </row>
    <row r="721" customFormat="false" ht="13.5" hidden="false" customHeight="false" outlineLevel="0" collapsed="false">
      <c r="A721" s="2" t="s">
        <v>2127</v>
      </c>
      <c r="B721" s="2" t="s">
        <v>2173</v>
      </c>
      <c r="C721" s="0" t="s">
        <v>2174</v>
      </c>
      <c r="D721" s="0" t="s">
        <v>2175</v>
      </c>
      <c r="E721" s="2" t="s">
        <v>10</v>
      </c>
    </row>
    <row r="722" customFormat="false" ht="13.5" hidden="false" customHeight="false" outlineLevel="0" collapsed="false">
      <c r="A722" s="2" t="s">
        <v>2127</v>
      </c>
      <c r="B722" s="2" t="s">
        <v>2176</v>
      </c>
      <c r="C722" s="0" t="s">
        <v>2177</v>
      </c>
      <c r="D722" s="0" t="s">
        <v>2178</v>
      </c>
      <c r="E722" s="2" t="s">
        <v>10</v>
      </c>
    </row>
    <row r="723" customFormat="false" ht="13.5" hidden="false" customHeight="false" outlineLevel="0" collapsed="false">
      <c r="A723" s="2" t="s">
        <v>2127</v>
      </c>
      <c r="B723" s="2" t="s">
        <v>2179</v>
      </c>
      <c r="C723" s="0" t="s">
        <v>2180</v>
      </c>
      <c r="D723" s="0" t="s">
        <v>2181</v>
      </c>
      <c r="E723" s="2" t="s">
        <v>10</v>
      </c>
    </row>
    <row r="724" customFormat="false" ht="13.5" hidden="false" customHeight="false" outlineLevel="0" collapsed="false">
      <c r="A724" s="2" t="s">
        <v>2127</v>
      </c>
      <c r="B724" s="2" t="s">
        <v>2182</v>
      </c>
      <c r="C724" s="0" t="s">
        <v>2183</v>
      </c>
      <c r="D724" s="0" t="s">
        <v>2184</v>
      </c>
      <c r="E724" s="2" t="s">
        <v>10</v>
      </c>
    </row>
    <row r="725" customFormat="false" ht="13.5" hidden="false" customHeight="false" outlineLevel="0" collapsed="false">
      <c r="A725" s="2" t="s">
        <v>2127</v>
      </c>
      <c r="B725" s="2" t="s">
        <v>2185</v>
      </c>
      <c r="C725" s="0" t="s">
        <v>2186</v>
      </c>
      <c r="D725" s="0" t="s">
        <v>2187</v>
      </c>
      <c r="E725" s="2" t="s">
        <v>10</v>
      </c>
    </row>
    <row r="726" customFormat="false" ht="13.5" hidden="false" customHeight="false" outlineLevel="0" collapsed="false">
      <c r="A726" s="2" t="s">
        <v>2127</v>
      </c>
      <c r="B726" s="2" t="s">
        <v>2188</v>
      </c>
      <c r="C726" s="0" t="s">
        <v>2189</v>
      </c>
      <c r="D726" s="0" t="s">
        <v>2190</v>
      </c>
      <c r="E726" s="2" t="s">
        <v>10</v>
      </c>
    </row>
    <row r="727" customFormat="false" ht="13.5" hidden="false" customHeight="false" outlineLevel="0" collapsed="false">
      <c r="A727" s="2" t="s">
        <v>2127</v>
      </c>
      <c r="B727" s="2" t="s">
        <v>2191</v>
      </c>
      <c r="C727" s="0" t="s">
        <v>2192</v>
      </c>
      <c r="D727" s="0" t="s">
        <v>2193</v>
      </c>
      <c r="E727" s="2" t="s">
        <v>10</v>
      </c>
    </row>
    <row r="728" customFormat="false" ht="13.5" hidden="false" customHeight="false" outlineLevel="0" collapsed="false">
      <c r="A728" s="2" t="s">
        <v>2127</v>
      </c>
      <c r="B728" s="2" t="s">
        <v>2194</v>
      </c>
      <c r="C728" s="0" t="s">
        <v>2195</v>
      </c>
      <c r="D728" s="0" t="s">
        <v>2196</v>
      </c>
      <c r="E728" s="2" t="s">
        <v>10</v>
      </c>
    </row>
    <row r="729" customFormat="false" ht="13.5" hidden="false" customHeight="false" outlineLevel="0" collapsed="false">
      <c r="A729" s="2" t="s">
        <v>2127</v>
      </c>
      <c r="B729" s="2" t="s">
        <v>2197</v>
      </c>
      <c r="C729" s="0" t="s">
        <v>2198</v>
      </c>
      <c r="D729" s="0" t="s">
        <v>2199</v>
      </c>
      <c r="E729" s="2" t="s">
        <v>10</v>
      </c>
    </row>
    <row r="730" customFormat="false" ht="13.5" hidden="false" customHeight="false" outlineLevel="0" collapsed="false">
      <c r="A730" s="2" t="s">
        <v>2127</v>
      </c>
      <c r="B730" s="2" t="s">
        <v>2200</v>
      </c>
      <c r="C730" s="0" t="s">
        <v>2201</v>
      </c>
      <c r="D730" s="0" t="s">
        <v>2202</v>
      </c>
      <c r="E730" s="2" t="s">
        <v>10</v>
      </c>
    </row>
    <row r="731" customFormat="false" ht="13.5" hidden="false" customHeight="false" outlineLevel="0" collapsed="false">
      <c r="A731" s="2" t="s">
        <v>2127</v>
      </c>
      <c r="B731" s="2" t="s">
        <v>2203</v>
      </c>
      <c r="C731" s="0" t="s">
        <v>2204</v>
      </c>
      <c r="D731" s="0" t="s">
        <v>2205</v>
      </c>
      <c r="E731" s="2" t="s">
        <v>10</v>
      </c>
    </row>
    <row r="732" customFormat="false" ht="13.5" hidden="false" customHeight="false" outlineLevel="0" collapsed="false">
      <c r="A732" s="2" t="s">
        <v>2127</v>
      </c>
      <c r="B732" s="2" t="s">
        <v>2206</v>
      </c>
      <c r="C732" s="0" t="s">
        <v>2207</v>
      </c>
      <c r="D732" s="0" t="s">
        <v>2208</v>
      </c>
      <c r="E732" s="2" t="s">
        <v>10</v>
      </c>
    </row>
    <row r="733" customFormat="false" ht="13.5" hidden="false" customHeight="false" outlineLevel="0" collapsed="false">
      <c r="A733" s="2" t="s">
        <v>2127</v>
      </c>
      <c r="B733" s="2" t="s">
        <v>2209</v>
      </c>
      <c r="C733" s="0" t="s">
        <v>2210</v>
      </c>
      <c r="D733" s="0" t="s">
        <v>2211</v>
      </c>
      <c r="E733" s="2" t="s">
        <v>10</v>
      </c>
    </row>
    <row r="734" customFormat="false" ht="13.5" hidden="false" customHeight="false" outlineLevel="0" collapsed="false">
      <c r="A734" s="2" t="s">
        <v>2127</v>
      </c>
      <c r="B734" s="2" t="s">
        <v>2212</v>
      </c>
      <c r="C734" s="0" t="s">
        <v>2213</v>
      </c>
      <c r="D734" s="0" t="s">
        <v>2214</v>
      </c>
      <c r="E734" s="2" t="s">
        <v>10</v>
      </c>
    </row>
    <row r="735" customFormat="false" ht="13.5" hidden="false" customHeight="false" outlineLevel="0" collapsed="false">
      <c r="A735" s="2" t="s">
        <v>2127</v>
      </c>
      <c r="B735" s="2" t="s">
        <v>2215</v>
      </c>
      <c r="C735" s="0" t="s">
        <v>2216</v>
      </c>
      <c r="D735" s="0" t="s">
        <v>2217</v>
      </c>
      <c r="E735" s="2" t="s">
        <v>10</v>
      </c>
    </row>
    <row r="736" customFormat="false" ht="13.5" hidden="false" customHeight="false" outlineLevel="0" collapsed="false">
      <c r="A736" s="2" t="s">
        <v>2127</v>
      </c>
      <c r="B736" s="2" t="s">
        <v>2218</v>
      </c>
      <c r="C736" s="0" t="s">
        <v>2219</v>
      </c>
      <c r="D736" s="0" t="s">
        <v>2220</v>
      </c>
      <c r="E736" s="2" t="s">
        <v>10</v>
      </c>
    </row>
    <row r="737" customFormat="false" ht="13.5" hidden="false" customHeight="false" outlineLevel="0" collapsed="false">
      <c r="A737" s="2" t="s">
        <v>2127</v>
      </c>
      <c r="B737" s="2" t="s">
        <v>2221</v>
      </c>
      <c r="C737" s="0" t="s">
        <v>2222</v>
      </c>
      <c r="D737" s="0" t="s">
        <v>2223</v>
      </c>
      <c r="E737" s="2" t="s">
        <v>10</v>
      </c>
    </row>
    <row r="738" customFormat="false" ht="13.5" hidden="false" customHeight="false" outlineLevel="0" collapsed="false">
      <c r="A738" s="2" t="s">
        <v>2127</v>
      </c>
      <c r="B738" s="2" t="s">
        <v>2224</v>
      </c>
      <c r="C738" s="0" t="s">
        <v>2225</v>
      </c>
      <c r="D738" s="0" t="s">
        <v>2226</v>
      </c>
      <c r="E738" s="2" t="s">
        <v>10</v>
      </c>
    </row>
    <row r="739" customFormat="false" ht="13.5" hidden="false" customHeight="false" outlineLevel="0" collapsed="false">
      <c r="A739" s="2" t="s">
        <v>2127</v>
      </c>
      <c r="B739" s="2" t="s">
        <v>2227</v>
      </c>
      <c r="C739" s="0" t="s">
        <v>2228</v>
      </c>
      <c r="D739" s="0" t="s">
        <v>2229</v>
      </c>
      <c r="E739" s="2" t="s">
        <v>10</v>
      </c>
    </row>
    <row r="740" customFormat="false" ht="13.5" hidden="false" customHeight="false" outlineLevel="0" collapsed="false">
      <c r="A740" s="2" t="s">
        <v>2127</v>
      </c>
      <c r="B740" s="2" t="s">
        <v>2230</v>
      </c>
      <c r="C740" s="0" t="s">
        <v>2231</v>
      </c>
      <c r="D740" s="0" t="s">
        <v>2232</v>
      </c>
      <c r="E740" s="2" t="s">
        <v>10</v>
      </c>
    </row>
    <row r="741" customFormat="false" ht="13.5" hidden="false" customHeight="false" outlineLevel="0" collapsed="false">
      <c r="A741" s="2" t="s">
        <v>2127</v>
      </c>
      <c r="B741" s="2" t="s">
        <v>2233</v>
      </c>
      <c r="C741" s="0" t="s">
        <v>2234</v>
      </c>
      <c r="D741" s="0" t="s">
        <v>2235</v>
      </c>
      <c r="E741" s="2" t="s">
        <v>10</v>
      </c>
    </row>
    <row r="742" customFormat="false" ht="13.5" hidden="false" customHeight="false" outlineLevel="0" collapsed="false">
      <c r="A742" s="2" t="s">
        <v>2127</v>
      </c>
      <c r="B742" s="2" t="s">
        <v>2236</v>
      </c>
      <c r="C742" s="0" t="s">
        <v>2237</v>
      </c>
      <c r="D742" s="0" t="s">
        <v>2238</v>
      </c>
      <c r="E742" s="2" t="s">
        <v>10</v>
      </c>
    </row>
    <row r="743" customFormat="false" ht="13.5" hidden="false" customHeight="false" outlineLevel="0" collapsed="false">
      <c r="A743" s="2" t="s">
        <v>2127</v>
      </c>
      <c r="B743" s="2" t="s">
        <v>2239</v>
      </c>
      <c r="C743" s="0" t="s">
        <v>2240</v>
      </c>
      <c r="D743" s="0" t="s">
        <v>2241</v>
      </c>
      <c r="E743" s="2" t="s">
        <v>10</v>
      </c>
    </row>
    <row r="744" customFormat="false" ht="13.5" hidden="false" customHeight="false" outlineLevel="0" collapsed="false">
      <c r="A744" s="2" t="s">
        <v>2127</v>
      </c>
      <c r="B744" s="2" t="s">
        <v>2242</v>
      </c>
      <c r="C744" s="0" t="s">
        <v>2243</v>
      </c>
      <c r="D744" s="0" t="s">
        <v>2244</v>
      </c>
      <c r="E744" s="2" t="s">
        <v>10</v>
      </c>
    </row>
    <row r="745" customFormat="false" ht="13.5" hidden="false" customHeight="false" outlineLevel="0" collapsed="false">
      <c r="A745" s="2" t="s">
        <v>2127</v>
      </c>
      <c r="B745" s="2" t="s">
        <v>2245</v>
      </c>
      <c r="C745" s="0" t="s">
        <v>2246</v>
      </c>
      <c r="D745" s="0" t="s">
        <v>2247</v>
      </c>
      <c r="E745" s="2" t="s">
        <v>10</v>
      </c>
    </row>
    <row r="746" customFormat="false" ht="13.5" hidden="false" customHeight="false" outlineLevel="0" collapsed="false">
      <c r="A746" s="2" t="s">
        <v>2127</v>
      </c>
      <c r="B746" s="2" t="s">
        <v>2248</v>
      </c>
      <c r="C746" s="0" t="s">
        <v>2249</v>
      </c>
      <c r="D746" s="0" t="s">
        <v>2250</v>
      </c>
      <c r="E746" s="2" t="s">
        <v>10</v>
      </c>
    </row>
    <row r="747" customFormat="false" ht="13.5" hidden="false" customHeight="false" outlineLevel="0" collapsed="false">
      <c r="A747" s="2" t="s">
        <v>2127</v>
      </c>
      <c r="B747" s="2" t="s">
        <v>2251</v>
      </c>
      <c r="C747" s="0" t="s">
        <v>2252</v>
      </c>
      <c r="D747" s="0" t="s">
        <v>2253</v>
      </c>
      <c r="E747" s="2" t="s">
        <v>10</v>
      </c>
    </row>
    <row r="748" customFormat="false" ht="13.5" hidden="false" customHeight="false" outlineLevel="0" collapsed="false">
      <c r="A748" s="2" t="s">
        <v>2127</v>
      </c>
      <c r="B748" s="2" t="s">
        <v>2254</v>
      </c>
      <c r="C748" s="0" t="s">
        <v>2255</v>
      </c>
      <c r="D748" s="0" t="s">
        <v>2256</v>
      </c>
      <c r="E748" s="2" t="s">
        <v>10</v>
      </c>
    </row>
    <row r="749" customFormat="false" ht="13.5" hidden="false" customHeight="false" outlineLevel="0" collapsed="false">
      <c r="A749" s="2" t="s">
        <v>2127</v>
      </c>
      <c r="B749" s="2" t="s">
        <v>2257</v>
      </c>
      <c r="C749" s="0" t="s">
        <v>2258</v>
      </c>
      <c r="D749" s="0" t="s">
        <v>2259</v>
      </c>
      <c r="E749" s="2" t="s">
        <v>10</v>
      </c>
    </row>
    <row r="750" customFormat="false" ht="13.5" hidden="false" customHeight="false" outlineLevel="0" collapsed="false">
      <c r="A750" s="2" t="s">
        <v>2260</v>
      </c>
      <c r="B750" s="2" t="s">
        <v>2261</v>
      </c>
      <c r="C750" s="0" t="s">
        <v>2262</v>
      </c>
      <c r="D750" s="0" t="s">
        <v>2263</v>
      </c>
      <c r="E750" s="2" t="s">
        <v>10</v>
      </c>
    </row>
    <row r="751" customFormat="false" ht="13.5" hidden="false" customHeight="false" outlineLevel="0" collapsed="false">
      <c r="A751" s="2" t="s">
        <v>2260</v>
      </c>
      <c r="B751" s="2" t="s">
        <v>2264</v>
      </c>
      <c r="C751" s="0" t="s">
        <v>2265</v>
      </c>
      <c r="D751" s="0" t="s">
        <v>2266</v>
      </c>
      <c r="E751" s="2" t="s">
        <v>10</v>
      </c>
    </row>
    <row r="752" customFormat="false" ht="13.5" hidden="false" customHeight="false" outlineLevel="0" collapsed="false">
      <c r="A752" s="2" t="s">
        <v>2260</v>
      </c>
      <c r="B752" s="2" t="s">
        <v>2267</v>
      </c>
      <c r="C752" s="0" t="s">
        <v>2268</v>
      </c>
      <c r="D752" s="0" t="s">
        <v>2269</v>
      </c>
      <c r="E752" s="2" t="s">
        <v>10</v>
      </c>
    </row>
    <row r="753" customFormat="false" ht="13.5" hidden="false" customHeight="false" outlineLevel="0" collapsed="false">
      <c r="A753" s="2" t="s">
        <v>2260</v>
      </c>
      <c r="B753" s="2" t="s">
        <v>2270</v>
      </c>
      <c r="C753" s="0" t="s">
        <v>2271</v>
      </c>
      <c r="D753" s="0" t="s">
        <v>2272</v>
      </c>
      <c r="E753" s="2" t="s">
        <v>10</v>
      </c>
    </row>
    <row r="754" customFormat="false" ht="13.5" hidden="false" customHeight="false" outlineLevel="0" collapsed="false">
      <c r="A754" s="2" t="s">
        <v>2260</v>
      </c>
      <c r="B754" s="2" t="s">
        <v>2273</v>
      </c>
      <c r="C754" s="0" t="s">
        <v>2274</v>
      </c>
      <c r="D754" s="0" t="s">
        <v>2275</v>
      </c>
      <c r="E754" s="2" t="s">
        <v>10</v>
      </c>
    </row>
    <row r="755" customFormat="false" ht="13.5" hidden="false" customHeight="false" outlineLevel="0" collapsed="false">
      <c r="A755" s="2" t="s">
        <v>2260</v>
      </c>
      <c r="B755" s="2" t="s">
        <v>2276</v>
      </c>
      <c r="C755" s="0" t="s">
        <v>2277</v>
      </c>
      <c r="D755" s="0" t="s">
        <v>2278</v>
      </c>
      <c r="E755" s="2" t="s">
        <v>10</v>
      </c>
    </row>
    <row r="756" customFormat="false" ht="13.5" hidden="false" customHeight="false" outlineLevel="0" collapsed="false">
      <c r="A756" s="2" t="s">
        <v>2260</v>
      </c>
      <c r="B756" s="2" t="s">
        <v>2279</v>
      </c>
      <c r="C756" s="0" t="s">
        <v>2280</v>
      </c>
      <c r="D756" s="0" t="s">
        <v>2281</v>
      </c>
      <c r="E756" s="2" t="s">
        <v>10</v>
      </c>
    </row>
    <row r="757" customFormat="false" ht="13.5" hidden="false" customHeight="false" outlineLevel="0" collapsed="false">
      <c r="A757" s="2" t="s">
        <v>2282</v>
      </c>
      <c r="B757" s="2" t="s">
        <v>2283</v>
      </c>
      <c r="C757" s="0" t="s">
        <v>2284</v>
      </c>
      <c r="D757" s="0" t="s">
        <v>2285</v>
      </c>
      <c r="E757" s="2" t="s">
        <v>10</v>
      </c>
    </row>
    <row r="758" customFormat="false" ht="13.5" hidden="false" customHeight="false" outlineLevel="0" collapsed="false">
      <c r="A758" s="2" t="s">
        <v>2282</v>
      </c>
      <c r="B758" s="2" t="s">
        <v>2286</v>
      </c>
      <c r="C758" s="0" t="s">
        <v>2287</v>
      </c>
      <c r="D758" s="0" t="s">
        <v>2288</v>
      </c>
      <c r="E758" s="2" t="s">
        <v>10</v>
      </c>
    </row>
    <row r="759" customFormat="false" ht="13.5" hidden="false" customHeight="false" outlineLevel="0" collapsed="false">
      <c r="A759" s="2" t="s">
        <v>2282</v>
      </c>
      <c r="B759" s="2" t="s">
        <v>2289</v>
      </c>
      <c r="C759" s="0" t="s">
        <v>2290</v>
      </c>
      <c r="D759" s="0" t="s">
        <v>2291</v>
      </c>
      <c r="E759" s="2" t="s">
        <v>10</v>
      </c>
    </row>
    <row r="760" customFormat="false" ht="13.5" hidden="false" customHeight="false" outlineLevel="0" collapsed="false">
      <c r="A760" s="2" t="s">
        <v>2282</v>
      </c>
      <c r="B760" s="2" t="s">
        <v>2292</v>
      </c>
      <c r="C760" s="0" t="s">
        <v>2293</v>
      </c>
      <c r="D760" s="0" t="s">
        <v>2294</v>
      </c>
      <c r="E760" s="2" t="s">
        <v>10</v>
      </c>
    </row>
    <row r="761" customFormat="false" ht="13.5" hidden="false" customHeight="false" outlineLevel="0" collapsed="false">
      <c r="A761" s="2" t="s">
        <v>2282</v>
      </c>
      <c r="B761" s="2" t="s">
        <v>2295</v>
      </c>
      <c r="C761" s="0" t="s">
        <v>2296</v>
      </c>
      <c r="D761" s="0" t="s">
        <v>2297</v>
      </c>
      <c r="E761" s="2" t="s">
        <v>10</v>
      </c>
    </row>
    <row r="762" customFormat="false" ht="13.5" hidden="false" customHeight="false" outlineLevel="0" collapsed="false">
      <c r="A762" s="2" t="s">
        <v>2282</v>
      </c>
      <c r="B762" s="2" t="s">
        <v>2298</v>
      </c>
      <c r="C762" s="0" t="s">
        <v>2299</v>
      </c>
      <c r="D762" s="0" t="s">
        <v>2300</v>
      </c>
      <c r="E762" s="2" t="s">
        <v>10</v>
      </c>
    </row>
    <row r="763" customFormat="false" ht="13.5" hidden="false" customHeight="false" outlineLevel="0" collapsed="false">
      <c r="A763" s="2" t="s">
        <v>2282</v>
      </c>
      <c r="B763" s="2" t="s">
        <v>2301</v>
      </c>
      <c r="C763" s="0" t="s">
        <v>2302</v>
      </c>
      <c r="D763" s="0" t="s">
        <v>2303</v>
      </c>
      <c r="E763" s="2" t="s">
        <v>10</v>
      </c>
    </row>
    <row r="764" customFormat="false" ht="13.5" hidden="false" customHeight="false" outlineLevel="0" collapsed="false">
      <c r="A764" s="2" t="s">
        <v>2282</v>
      </c>
      <c r="B764" s="2" t="s">
        <v>2304</v>
      </c>
      <c r="C764" s="0" t="s">
        <v>2305</v>
      </c>
      <c r="D764" s="0" t="s">
        <v>2306</v>
      </c>
      <c r="E764" s="2" t="s">
        <v>10</v>
      </c>
    </row>
    <row r="765" customFormat="false" ht="13.5" hidden="false" customHeight="false" outlineLevel="0" collapsed="false">
      <c r="A765" s="2" t="s">
        <v>2282</v>
      </c>
      <c r="B765" s="2" t="s">
        <v>2307</v>
      </c>
      <c r="C765" s="0" t="s">
        <v>2308</v>
      </c>
      <c r="D765" s="0" t="s">
        <v>2309</v>
      </c>
      <c r="E765" s="2" t="s">
        <v>10</v>
      </c>
    </row>
    <row r="766" customFormat="false" ht="13.5" hidden="false" customHeight="false" outlineLevel="0" collapsed="false">
      <c r="A766" s="2" t="s">
        <v>2282</v>
      </c>
      <c r="B766" s="2" t="s">
        <v>2310</v>
      </c>
      <c r="C766" s="0" t="s">
        <v>2311</v>
      </c>
      <c r="D766" s="0" t="s">
        <v>2312</v>
      </c>
      <c r="E766" s="2" t="s">
        <v>10</v>
      </c>
    </row>
    <row r="767" customFormat="false" ht="13.5" hidden="false" customHeight="false" outlineLevel="0" collapsed="false">
      <c r="A767" s="2" t="s">
        <v>2282</v>
      </c>
      <c r="B767" s="2" t="s">
        <v>2313</v>
      </c>
      <c r="C767" s="0" t="s">
        <v>2314</v>
      </c>
      <c r="D767" s="0" t="s">
        <v>2315</v>
      </c>
      <c r="E767" s="2" t="s">
        <v>10</v>
      </c>
    </row>
    <row r="768" customFormat="false" ht="13.5" hidden="false" customHeight="false" outlineLevel="0" collapsed="false">
      <c r="A768" s="2" t="s">
        <v>2282</v>
      </c>
      <c r="B768" s="2" t="s">
        <v>2316</v>
      </c>
      <c r="C768" s="0" t="s">
        <v>2317</v>
      </c>
      <c r="D768" s="0" t="s">
        <v>2318</v>
      </c>
      <c r="E768" s="2" t="s">
        <v>10</v>
      </c>
    </row>
    <row r="769" customFormat="false" ht="13.5" hidden="false" customHeight="false" outlineLevel="0" collapsed="false">
      <c r="A769" s="2" t="s">
        <v>2282</v>
      </c>
      <c r="B769" s="2" t="s">
        <v>2319</v>
      </c>
      <c r="C769" s="0" t="s">
        <v>2320</v>
      </c>
      <c r="D769" s="0" t="s">
        <v>2321</v>
      </c>
      <c r="E769" s="2" t="s">
        <v>10</v>
      </c>
    </row>
    <row r="770" customFormat="false" ht="13.5" hidden="false" customHeight="false" outlineLevel="0" collapsed="false">
      <c r="A770" s="2" t="s">
        <v>2282</v>
      </c>
      <c r="B770" s="2" t="s">
        <v>2322</v>
      </c>
      <c r="C770" s="0" t="s">
        <v>2323</v>
      </c>
      <c r="D770" s="0" t="s">
        <v>2324</v>
      </c>
      <c r="E770" s="2" t="s">
        <v>10</v>
      </c>
    </row>
    <row r="771" customFormat="false" ht="13.5" hidden="false" customHeight="false" outlineLevel="0" collapsed="false">
      <c r="A771" s="2" t="s">
        <v>2282</v>
      </c>
      <c r="B771" s="2" t="s">
        <v>2325</v>
      </c>
      <c r="C771" s="0" t="s">
        <v>2326</v>
      </c>
      <c r="D771" s="0" t="s">
        <v>2327</v>
      </c>
      <c r="E771" s="2" t="s">
        <v>10</v>
      </c>
    </row>
    <row r="772" customFormat="false" ht="13.5" hidden="false" customHeight="false" outlineLevel="0" collapsed="false">
      <c r="A772" s="2" t="s">
        <v>2282</v>
      </c>
      <c r="B772" s="2" t="s">
        <v>2328</v>
      </c>
      <c r="C772" s="0" t="s">
        <v>2329</v>
      </c>
      <c r="D772" s="0" t="s">
        <v>2330</v>
      </c>
      <c r="E772" s="2" t="s">
        <v>10</v>
      </c>
    </row>
    <row r="773" customFormat="false" ht="13.5" hidden="false" customHeight="false" outlineLevel="0" collapsed="false">
      <c r="A773" s="2" t="s">
        <v>2282</v>
      </c>
      <c r="B773" s="2" t="s">
        <v>2331</v>
      </c>
      <c r="C773" s="0" t="s">
        <v>2332</v>
      </c>
      <c r="D773" s="0" t="s">
        <v>2333</v>
      </c>
      <c r="E773" s="2" t="s">
        <v>10</v>
      </c>
    </row>
    <row r="774" customFormat="false" ht="13.5" hidden="false" customHeight="false" outlineLevel="0" collapsed="false">
      <c r="A774" s="2" t="s">
        <v>2282</v>
      </c>
      <c r="B774" s="2" t="s">
        <v>2334</v>
      </c>
      <c r="C774" s="0" t="s">
        <v>2335</v>
      </c>
      <c r="D774" s="0" t="s">
        <v>2336</v>
      </c>
      <c r="E774" s="2" t="s">
        <v>10</v>
      </c>
    </row>
    <row r="775" customFormat="false" ht="13.5" hidden="false" customHeight="false" outlineLevel="0" collapsed="false">
      <c r="A775" s="2" t="s">
        <v>2282</v>
      </c>
      <c r="B775" s="2" t="s">
        <v>2337</v>
      </c>
      <c r="C775" s="0" t="s">
        <v>2338</v>
      </c>
      <c r="D775" s="0" t="s">
        <v>2339</v>
      </c>
      <c r="E775" s="2" t="s">
        <v>10</v>
      </c>
    </row>
    <row r="776" customFormat="false" ht="13.5" hidden="false" customHeight="false" outlineLevel="0" collapsed="false">
      <c r="A776" s="2" t="s">
        <v>2282</v>
      </c>
      <c r="B776" s="2" t="s">
        <v>2340</v>
      </c>
      <c r="C776" s="0" t="s">
        <v>2341</v>
      </c>
      <c r="D776" s="0" t="s">
        <v>2342</v>
      </c>
      <c r="E776" s="2" t="s">
        <v>10</v>
      </c>
    </row>
    <row r="777" customFormat="false" ht="13.5" hidden="false" customHeight="false" outlineLevel="0" collapsed="false">
      <c r="A777" s="2" t="s">
        <v>2282</v>
      </c>
      <c r="B777" s="2" t="s">
        <v>2343</v>
      </c>
      <c r="C777" s="0" t="s">
        <v>2344</v>
      </c>
      <c r="D777" s="0" t="s">
        <v>2345</v>
      </c>
      <c r="E777" s="2" t="s">
        <v>10</v>
      </c>
    </row>
    <row r="778" customFormat="false" ht="13.5" hidden="false" customHeight="false" outlineLevel="0" collapsed="false">
      <c r="A778" s="2" t="s">
        <v>2282</v>
      </c>
      <c r="B778" s="2" t="s">
        <v>2346</v>
      </c>
      <c r="C778" s="0" t="s">
        <v>2347</v>
      </c>
      <c r="D778" s="0" t="s">
        <v>2348</v>
      </c>
      <c r="E778" s="2" t="s">
        <v>10</v>
      </c>
    </row>
    <row r="779" customFormat="false" ht="13.5" hidden="false" customHeight="false" outlineLevel="0" collapsed="false">
      <c r="A779" s="2" t="s">
        <v>2282</v>
      </c>
      <c r="B779" s="2" t="s">
        <v>2349</v>
      </c>
      <c r="C779" s="0" t="s">
        <v>2350</v>
      </c>
      <c r="D779" s="0" t="s">
        <v>2351</v>
      </c>
      <c r="E779" s="2" t="s">
        <v>10</v>
      </c>
    </row>
    <row r="780" customFormat="false" ht="13.5" hidden="false" customHeight="false" outlineLevel="0" collapsed="false">
      <c r="A780" s="2" t="s">
        <v>2282</v>
      </c>
      <c r="B780" s="2" t="s">
        <v>2352</v>
      </c>
      <c r="C780" s="0" t="s">
        <v>2353</v>
      </c>
      <c r="D780" s="0" t="s">
        <v>2354</v>
      </c>
      <c r="E780" s="2" t="s">
        <v>10</v>
      </c>
    </row>
    <row r="781" customFormat="false" ht="13.5" hidden="false" customHeight="false" outlineLevel="0" collapsed="false">
      <c r="A781" s="2" t="s">
        <v>2282</v>
      </c>
      <c r="B781" s="2" t="s">
        <v>2355</v>
      </c>
      <c r="C781" s="0" t="s">
        <v>2356</v>
      </c>
      <c r="D781" s="0" t="s">
        <v>2357</v>
      </c>
      <c r="E781" s="2" t="s">
        <v>10</v>
      </c>
    </row>
    <row r="782" customFormat="false" ht="13.5" hidden="false" customHeight="false" outlineLevel="0" collapsed="false">
      <c r="A782" s="2" t="s">
        <v>2282</v>
      </c>
      <c r="B782" s="2" t="s">
        <v>2358</v>
      </c>
      <c r="C782" s="0" t="s">
        <v>2359</v>
      </c>
      <c r="D782" s="0" t="s">
        <v>2360</v>
      </c>
      <c r="E782" s="2" t="s">
        <v>10</v>
      </c>
    </row>
    <row r="783" customFormat="false" ht="13.5" hidden="false" customHeight="false" outlineLevel="0" collapsed="false">
      <c r="A783" s="2" t="s">
        <v>2282</v>
      </c>
      <c r="B783" s="2" t="s">
        <v>2361</v>
      </c>
      <c r="C783" s="0" t="s">
        <v>2362</v>
      </c>
      <c r="D783" s="0" t="s">
        <v>2363</v>
      </c>
      <c r="E783" s="2" t="s">
        <v>10</v>
      </c>
    </row>
    <row r="784" customFormat="false" ht="13.5" hidden="false" customHeight="false" outlineLevel="0" collapsed="false">
      <c r="A784" s="2" t="s">
        <v>2282</v>
      </c>
      <c r="B784" s="2" t="s">
        <v>2364</v>
      </c>
      <c r="C784" s="0" t="s">
        <v>2365</v>
      </c>
      <c r="D784" s="0" t="s">
        <v>2366</v>
      </c>
      <c r="E784" s="2" t="s">
        <v>10</v>
      </c>
    </row>
    <row r="785" customFormat="false" ht="13.5" hidden="false" customHeight="false" outlineLevel="0" collapsed="false">
      <c r="A785" s="2" t="s">
        <v>2282</v>
      </c>
      <c r="B785" s="2" t="s">
        <v>2367</v>
      </c>
      <c r="C785" s="0" t="s">
        <v>2368</v>
      </c>
      <c r="D785" s="0" t="s">
        <v>2369</v>
      </c>
      <c r="E785" s="2" t="s">
        <v>10</v>
      </c>
    </row>
    <row r="786" customFormat="false" ht="13.5" hidden="false" customHeight="false" outlineLevel="0" collapsed="false">
      <c r="A786" s="2" t="s">
        <v>2282</v>
      </c>
      <c r="B786" s="2" t="s">
        <v>2370</v>
      </c>
      <c r="C786" s="0" t="s">
        <v>2371</v>
      </c>
      <c r="D786" s="0" t="s">
        <v>2372</v>
      </c>
      <c r="E786" s="2" t="s">
        <v>10</v>
      </c>
    </row>
    <row r="787" customFormat="false" ht="13.5" hidden="false" customHeight="false" outlineLevel="0" collapsed="false">
      <c r="A787" s="2" t="s">
        <v>2282</v>
      </c>
      <c r="B787" s="2" t="s">
        <v>2373</v>
      </c>
      <c r="C787" s="0" t="s">
        <v>2374</v>
      </c>
      <c r="D787" s="0" t="s">
        <v>2375</v>
      </c>
      <c r="E787" s="2" t="s">
        <v>10</v>
      </c>
    </row>
    <row r="788" customFormat="false" ht="13.5" hidden="false" customHeight="false" outlineLevel="0" collapsed="false">
      <c r="A788" s="2" t="s">
        <v>2282</v>
      </c>
      <c r="B788" s="2" t="s">
        <v>2376</v>
      </c>
      <c r="C788" s="0" t="s">
        <v>2377</v>
      </c>
      <c r="D788" s="0" t="s">
        <v>2378</v>
      </c>
      <c r="E788" s="2" t="s">
        <v>10</v>
      </c>
    </row>
    <row r="789" customFormat="false" ht="13.5" hidden="false" customHeight="false" outlineLevel="0" collapsed="false">
      <c r="A789" s="2" t="s">
        <v>2282</v>
      </c>
      <c r="B789" s="2" t="s">
        <v>2379</v>
      </c>
      <c r="C789" s="0" t="s">
        <v>2380</v>
      </c>
      <c r="D789" s="0" t="s">
        <v>2381</v>
      </c>
      <c r="E789" s="2" t="s">
        <v>10</v>
      </c>
    </row>
    <row r="790" customFormat="false" ht="13.5" hidden="false" customHeight="false" outlineLevel="0" collapsed="false">
      <c r="A790" s="2" t="s">
        <v>2282</v>
      </c>
      <c r="B790" s="2" t="s">
        <v>2382</v>
      </c>
      <c r="C790" s="0" t="s">
        <v>2383</v>
      </c>
      <c r="D790" s="0" t="s">
        <v>2384</v>
      </c>
      <c r="E790" s="2" t="s">
        <v>10</v>
      </c>
    </row>
    <row r="791" customFormat="false" ht="13.5" hidden="false" customHeight="false" outlineLevel="0" collapsed="false">
      <c r="A791" s="2" t="s">
        <v>2282</v>
      </c>
      <c r="B791" s="2" t="s">
        <v>2385</v>
      </c>
      <c r="C791" s="0" t="s">
        <v>2386</v>
      </c>
      <c r="D791" s="0" t="s">
        <v>2387</v>
      </c>
      <c r="E791" s="2" t="s">
        <v>10</v>
      </c>
    </row>
    <row r="792" customFormat="false" ht="13.5" hidden="false" customHeight="false" outlineLevel="0" collapsed="false">
      <c r="A792" s="2" t="s">
        <v>2282</v>
      </c>
      <c r="B792" s="2" t="s">
        <v>2388</v>
      </c>
      <c r="C792" s="0" t="s">
        <v>2389</v>
      </c>
      <c r="D792" s="0" t="s">
        <v>2390</v>
      </c>
      <c r="E792" s="2" t="s">
        <v>10</v>
      </c>
    </row>
    <row r="793" customFormat="false" ht="13.5" hidden="false" customHeight="false" outlineLevel="0" collapsed="false">
      <c r="A793" s="2" t="s">
        <v>2282</v>
      </c>
      <c r="B793" s="2" t="s">
        <v>2391</v>
      </c>
      <c r="C793" s="0" t="s">
        <v>2392</v>
      </c>
      <c r="D793" s="0" t="s">
        <v>2393</v>
      </c>
      <c r="E793" s="2" t="s">
        <v>10</v>
      </c>
    </row>
    <row r="794" customFormat="false" ht="13.5" hidden="false" customHeight="false" outlineLevel="0" collapsed="false">
      <c r="A794" s="2" t="s">
        <v>2282</v>
      </c>
      <c r="B794" s="2" t="s">
        <v>2394</v>
      </c>
      <c r="C794" s="0" t="s">
        <v>2395</v>
      </c>
      <c r="D794" s="0" t="s">
        <v>2396</v>
      </c>
      <c r="E794" s="2" t="s">
        <v>10</v>
      </c>
    </row>
    <row r="795" customFormat="false" ht="13.5" hidden="false" customHeight="false" outlineLevel="0" collapsed="false">
      <c r="A795" s="2" t="s">
        <v>2282</v>
      </c>
      <c r="B795" s="2" t="s">
        <v>2397</v>
      </c>
      <c r="C795" s="0" t="s">
        <v>2398</v>
      </c>
      <c r="D795" s="0" t="s">
        <v>2399</v>
      </c>
      <c r="E795" s="2" t="s">
        <v>10</v>
      </c>
    </row>
    <row r="796" customFormat="false" ht="13.5" hidden="false" customHeight="false" outlineLevel="0" collapsed="false">
      <c r="A796" s="2" t="s">
        <v>2282</v>
      </c>
      <c r="B796" s="2" t="s">
        <v>2400</v>
      </c>
      <c r="C796" s="0" t="s">
        <v>2401</v>
      </c>
      <c r="D796" s="0" t="s">
        <v>2402</v>
      </c>
      <c r="E796" s="2" t="s">
        <v>10</v>
      </c>
    </row>
    <row r="797" customFormat="false" ht="13.5" hidden="false" customHeight="false" outlineLevel="0" collapsed="false">
      <c r="A797" s="2" t="s">
        <v>2282</v>
      </c>
      <c r="B797" s="2" t="s">
        <v>2403</v>
      </c>
      <c r="C797" s="0" t="s">
        <v>2404</v>
      </c>
      <c r="D797" s="0" t="s">
        <v>2405</v>
      </c>
      <c r="E797" s="2" t="s">
        <v>10</v>
      </c>
    </row>
    <row r="798" customFormat="false" ht="13.5" hidden="false" customHeight="false" outlineLevel="0" collapsed="false">
      <c r="A798" s="2" t="s">
        <v>2282</v>
      </c>
      <c r="B798" s="2" t="s">
        <v>2406</v>
      </c>
      <c r="C798" s="0" t="s">
        <v>2407</v>
      </c>
      <c r="D798" s="0" t="s">
        <v>2408</v>
      </c>
      <c r="E798" s="2" t="s">
        <v>10</v>
      </c>
    </row>
    <row r="799" customFormat="false" ht="13.5" hidden="false" customHeight="false" outlineLevel="0" collapsed="false">
      <c r="A799" s="2" t="s">
        <v>2409</v>
      </c>
      <c r="B799" s="2" t="s">
        <v>2410</v>
      </c>
      <c r="C799" s="0" t="s">
        <v>2411</v>
      </c>
      <c r="D799" s="0" t="s">
        <v>2412</v>
      </c>
      <c r="E799" s="2" t="s">
        <v>10</v>
      </c>
    </row>
    <row r="800" customFormat="false" ht="13.5" hidden="false" customHeight="false" outlineLevel="0" collapsed="false">
      <c r="A800" s="2" t="s">
        <v>2409</v>
      </c>
      <c r="B800" s="2" t="s">
        <v>2413</v>
      </c>
      <c r="C800" s="0" t="s">
        <v>2414</v>
      </c>
      <c r="D800" s="0" t="s">
        <v>2415</v>
      </c>
      <c r="E800" s="2" t="s">
        <v>10</v>
      </c>
    </row>
    <row r="801" customFormat="false" ht="13.5" hidden="false" customHeight="false" outlineLevel="0" collapsed="false">
      <c r="A801" s="2" t="s">
        <v>2409</v>
      </c>
      <c r="B801" s="2" t="s">
        <v>2416</v>
      </c>
      <c r="C801" s="0" t="s">
        <v>2417</v>
      </c>
      <c r="D801" s="0" t="s">
        <v>2418</v>
      </c>
      <c r="E801" s="2" t="s">
        <v>10</v>
      </c>
    </row>
    <row r="802" customFormat="false" ht="13.5" hidden="false" customHeight="false" outlineLevel="0" collapsed="false">
      <c r="A802" s="2" t="s">
        <v>2409</v>
      </c>
      <c r="B802" s="2" t="s">
        <v>2419</v>
      </c>
      <c r="C802" s="0" t="s">
        <v>2420</v>
      </c>
      <c r="D802" s="0" t="s">
        <v>2421</v>
      </c>
      <c r="E802" s="2" t="s">
        <v>10</v>
      </c>
    </row>
    <row r="803" customFormat="false" ht="13.5" hidden="false" customHeight="false" outlineLevel="0" collapsed="false">
      <c r="A803" s="2" t="s">
        <v>2409</v>
      </c>
      <c r="B803" s="2" t="s">
        <v>2422</v>
      </c>
      <c r="C803" s="0" t="s">
        <v>2423</v>
      </c>
      <c r="D803" s="0" t="s">
        <v>2424</v>
      </c>
      <c r="E803" s="2" t="s">
        <v>10</v>
      </c>
    </row>
    <row r="804" customFormat="false" ht="13.5" hidden="false" customHeight="false" outlineLevel="0" collapsed="false">
      <c r="A804" s="2" t="s">
        <v>2409</v>
      </c>
      <c r="B804" s="2" t="s">
        <v>2425</v>
      </c>
      <c r="C804" s="0" t="s">
        <v>2426</v>
      </c>
      <c r="D804" s="0" t="s">
        <v>2427</v>
      </c>
      <c r="E804" s="2" t="s">
        <v>10</v>
      </c>
    </row>
    <row r="805" customFormat="false" ht="13.5" hidden="false" customHeight="false" outlineLevel="0" collapsed="false">
      <c r="A805" s="2" t="s">
        <v>2409</v>
      </c>
      <c r="B805" s="2" t="s">
        <v>2428</v>
      </c>
      <c r="C805" s="0" t="s">
        <v>2429</v>
      </c>
      <c r="D805" s="0" t="s">
        <v>2430</v>
      </c>
      <c r="E805" s="2" t="s">
        <v>10</v>
      </c>
    </row>
    <row r="806" customFormat="false" ht="13.5" hidden="false" customHeight="false" outlineLevel="0" collapsed="false">
      <c r="A806" s="2" t="s">
        <v>2409</v>
      </c>
      <c r="B806" s="2" t="s">
        <v>2431</v>
      </c>
      <c r="C806" s="0" t="s">
        <v>2432</v>
      </c>
      <c r="D806" s="0" t="s">
        <v>2433</v>
      </c>
      <c r="E806" s="2" t="s">
        <v>10</v>
      </c>
    </row>
    <row r="807" customFormat="false" ht="13.5" hidden="false" customHeight="false" outlineLevel="0" collapsed="false">
      <c r="A807" s="2" t="s">
        <v>2409</v>
      </c>
      <c r="B807" s="2" t="s">
        <v>2434</v>
      </c>
      <c r="C807" s="0" t="s">
        <v>2435</v>
      </c>
      <c r="D807" s="0" t="s">
        <v>2436</v>
      </c>
      <c r="E807" s="2" t="s">
        <v>10</v>
      </c>
    </row>
    <row r="808" customFormat="false" ht="13.5" hidden="false" customHeight="false" outlineLevel="0" collapsed="false">
      <c r="A808" s="2" t="s">
        <v>2409</v>
      </c>
      <c r="B808" s="2" t="s">
        <v>2437</v>
      </c>
      <c r="C808" s="0" t="s">
        <v>2438</v>
      </c>
      <c r="D808" s="0" t="s">
        <v>2439</v>
      </c>
      <c r="E808" s="2" t="s">
        <v>10</v>
      </c>
    </row>
    <row r="809" customFormat="false" ht="13.5" hidden="false" customHeight="false" outlineLevel="0" collapsed="false">
      <c r="A809" s="2" t="s">
        <v>2409</v>
      </c>
      <c r="B809" s="2" t="s">
        <v>2440</v>
      </c>
      <c r="C809" s="0" t="s">
        <v>2441</v>
      </c>
      <c r="D809" s="0" t="s">
        <v>2442</v>
      </c>
      <c r="E809" s="2" t="s">
        <v>10</v>
      </c>
    </row>
    <row r="810" customFormat="false" ht="13.5" hidden="false" customHeight="false" outlineLevel="0" collapsed="false">
      <c r="A810" s="2" t="s">
        <v>2409</v>
      </c>
      <c r="B810" s="2" t="s">
        <v>2443</v>
      </c>
      <c r="C810" s="0" t="s">
        <v>2444</v>
      </c>
      <c r="D810" s="0" t="s">
        <v>2445</v>
      </c>
      <c r="E810" s="2" t="s">
        <v>10</v>
      </c>
    </row>
    <row r="811" customFormat="false" ht="13.5" hidden="false" customHeight="false" outlineLevel="0" collapsed="false">
      <c r="A811" s="2" t="s">
        <v>2409</v>
      </c>
      <c r="B811" s="2" t="s">
        <v>2446</v>
      </c>
      <c r="C811" s="0" t="s">
        <v>2447</v>
      </c>
      <c r="D811" s="0" t="s">
        <v>2448</v>
      </c>
      <c r="E811" s="2" t="s">
        <v>10</v>
      </c>
    </row>
    <row r="812" customFormat="false" ht="13.5" hidden="false" customHeight="false" outlineLevel="0" collapsed="false">
      <c r="A812" s="2" t="s">
        <v>2409</v>
      </c>
      <c r="B812" s="2" t="s">
        <v>2449</v>
      </c>
      <c r="C812" s="0" t="s">
        <v>2450</v>
      </c>
      <c r="D812" s="0" t="s">
        <v>2451</v>
      </c>
      <c r="E812" s="2" t="s">
        <v>10</v>
      </c>
    </row>
    <row r="813" customFormat="false" ht="13.5" hidden="false" customHeight="false" outlineLevel="0" collapsed="false">
      <c r="A813" s="2" t="s">
        <v>2409</v>
      </c>
      <c r="B813" s="2" t="s">
        <v>2452</v>
      </c>
      <c r="C813" s="0" t="s">
        <v>2453</v>
      </c>
      <c r="D813" s="0" t="s">
        <v>2454</v>
      </c>
      <c r="E813" s="2" t="s">
        <v>10</v>
      </c>
    </row>
    <row r="814" customFormat="false" ht="13.5" hidden="false" customHeight="false" outlineLevel="0" collapsed="false">
      <c r="A814" s="2" t="s">
        <v>2409</v>
      </c>
      <c r="B814" s="2" t="s">
        <v>2455</v>
      </c>
      <c r="C814" s="0" t="s">
        <v>2456</v>
      </c>
      <c r="D814" s="0" t="s">
        <v>2457</v>
      </c>
      <c r="E814" s="2" t="s">
        <v>10</v>
      </c>
    </row>
    <row r="815" customFormat="false" ht="13.5" hidden="false" customHeight="false" outlineLevel="0" collapsed="false">
      <c r="A815" s="2" t="s">
        <v>2409</v>
      </c>
      <c r="B815" s="2" t="s">
        <v>2458</v>
      </c>
      <c r="C815" s="0" t="s">
        <v>2459</v>
      </c>
      <c r="D815" s="0" t="s">
        <v>2460</v>
      </c>
      <c r="E815" s="2" t="s">
        <v>10</v>
      </c>
    </row>
    <row r="816" customFormat="false" ht="13.5" hidden="false" customHeight="false" outlineLevel="0" collapsed="false">
      <c r="A816" s="2" t="s">
        <v>2409</v>
      </c>
      <c r="B816" s="2" t="s">
        <v>2461</v>
      </c>
      <c r="C816" s="0" t="s">
        <v>2462</v>
      </c>
      <c r="D816" s="0" t="s">
        <v>2463</v>
      </c>
      <c r="E816" s="2" t="s">
        <v>10</v>
      </c>
    </row>
    <row r="817" customFormat="false" ht="13.5" hidden="false" customHeight="false" outlineLevel="0" collapsed="false">
      <c r="A817" s="2" t="s">
        <v>2409</v>
      </c>
      <c r="B817" s="2" t="s">
        <v>2464</v>
      </c>
      <c r="C817" s="0" t="s">
        <v>2465</v>
      </c>
      <c r="D817" s="0" t="s">
        <v>2466</v>
      </c>
      <c r="E817" s="2" t="s">
        <v>10</v>
      </c>
    </row>
    <row r="818" customFormat="false" ht="13.5" hidden="false" customHeight="false" outlineLevel="0" collapsed="false">
      <c r="A818" s="2" t="s">
        <v>2409</v>
      </c>
      <c r="B818" s="2" t="s">
        <v>2467</v>
      </c>
      <c r="C818" s="0" t="s">
        <v>2468</v>
      </c>
      <c r="D818" s="0" t="s">
        <v>2469</v>
      </c>
      <c r="E818" s="2" t="s">
        <v>10</v>
      </c>
    </row>
    <row r="819" customFormat="false" ht="13.5" hidden="false" customHeight="false" outlineLevel="0" collapsed="false">
      <c r="A819" s="2" t="s">
        <v>2409</v>
      </c>
      <c r="B819" s="2" t="s">
        <v>2470</v>
      </c>
      <c r="C819" s="0" t="s">
        <v>2471</v>
      </c>
      <c r="D819" s="0" t="s">
        <v>2472</v>
      </c>
      <c r="E819" s="2" t="s">
        <v>10</v>
      </c>
    </row>
    <row r="820" customFormat="false" ht="13.5" hidden="false" customHeight="false" outlineLevel="0" collapsed="false">
      <c r="A820" s="2" t="s">
        <v>2409</v>
      </c>
      <c r="B820" s="2" t="s">
        <v>2473</v>
      </c>
      <c r="C820" s="0" t="s">
        <v>2474</v>
      </c>
      <c r="D820" s="0" t="s">
        <v>2475</v>
      </c>
      <c r="E820" s="2" t="s">
        <v>10</v>
      </c>
    </row>
    <row r="821" customFormat="false" ht="13.5" hidden="false" customHeight="false" outlineLevel="0" collapsed="false">
      <c r="A821" s="2" t="s">
        <v>2409</v>
      </c>
      <c r="B821" s="2" t="s">
        <v>2476</v>
      </c>
      <c r="C821" s="0" t="s">
        <v>2477</v>
      </c>
      <c r="D821" s="0" t="s">
        <v>2478</v>
      </c>
      <c r="E821" s="2" t="s">
        <v>10</v>
      </c>
    </row>
    <row r="822" customFormat="false" ht="13.5" hidden="false" customHeight="false" outlineLevel="0" collapsed="false">
      <c r="A822" s="2" t="s">
        <v>2409</v>
      </c>
      <c r="B822" s="2" t="s">
        <v>2479</v>
      </c>
      <c r="C822" s="0" t="s">
        <v>2480</v>
      </c>
      <c r="D822" s="0" t="s">
        <v>2481</v>
      </c>
      <c r="E822" s="2" t="s">
        <v>10</v>
      </c>
    </row>
    <row r="823" customFormat="false" ht="13.5" hidden="false" customHeight="false" outlineLevel="0" collapsed="false">
      <c r="A823" s="2" t="s">
        <v>2409</v>
      </c>
      <c r="B823" s="2" t="s">
        <v>2482</v>
      </c>
      <c r="C823" s="0" t="s">
        <v>2483</v>
      </c>
      <c r="D823" s="0" t="s">
        <v>2484</v>
      </c>
      <c r="E823" s="2" t="s">
        <v>10</v>
      </c>
    </row>
    <row r="824" customFormat="false" ht="13.5" hidden="false" customHeight="false" outlineLevel="0" collapsed="false">
      <c r="A824" s="2" t="s">
        <v>2409</v>
      </c>
      <c r="B824" s="2" t="s">
        <v>2485</v>
      </c>
      <c r="C824" s="0" t="s">
        <v>2486</v>
      </c>
      <c r="D824" s="0" t="s">
        <v>2487</v>
      </c>
      <c r="E824" s="2" t="s">
        <v>10</v>
      </c>
    </row>
    <row r="825" customFormat="false" ht="13.5" hidden="false" customHeight="false" outlineLevel="0" collapsed="false">
      <c r="A825" s="2" t="s">
        <v>2409</v>
      </c>
      <c r="B825" s="2" t="s">
        <v>2488</v>
      </c>
      <c r="C825" s="0" t="s">
        <v>2489</v>
      </c>
      <c r="D825" s="0" t="s">
        <v>2490</v>
      </c>
      <c r="E825" s="2" t="s">
        <v>10</v>
      </c>
    </row>
    <row r="826" customFormat="false" ht="13.5" hidden="false" customHeight="false" outlineLevel="0" collapsed="false">
      <c r="A826" s="2" t="s">
        <v>2409</v>
      </c>
      <c r="B826" s="2" t="s">
        <v>2491</v>
      </c>
      <c r="C826" s="0" t="s">
        <v>2492</v>
      </c>
      <c r="D826" s="0" t="s">
        <v>2493</v>
      </c>
      <c r="E826" s="2" t="s">
        <v>10</v>
      </c>
    </row>
    <row r="827" customFormat="false" ht="13.5" hidden="false" customHeight="false" outlineLevel="0" collapsed="false">
      <c r="A827" s="2" t="s">
        <v>2409</v>
      </c>
      <c r="B827" s="2" t="s">
        <v>2494</v>
      </c>
      <c r="C827" s="0" t="s">
        <v>2495</v>
      </c>
      <c r="D827" s="0" t="s">
        <v>2496</v>
      </c>
      <c r="E827" s="2" t="s">
        <v>10</v>
      </c>
    </row>
    <row r="828" customFormat="false" ht="13.5" hidden="false" customHeight="false" outlineLevel="0" collapsed="false">
      <c r="A828" s="2" t="s">
        <v>2409</v>
      </c>
      <c r="B828" s="2" t="s">
        <v>2497</v>
      </c>
      <c r="C828" s="0" t="s">
        <v>2498</v>
      </c>
      <c r="D828" s="0" t="s">
        <v>2499</v>
      </c>
      <c r="E828" s="2" t="s">
        <v>10</v>
      </c>
    </row>
    <row r="829" customFormat="false" ht="13.5" hidden="false" customHeight="false" outlineLevel="0" collapsed="false">
      <c r="A829" s="2" t="s">
        <v>2409</v>
      </c>
      <c r="B829" s="2" t="s">
        <v>2500</v>
      </c>
      <c r="C829" s="0" t="s">
        <v>2501</v>
      </c>
      <c r="D829" s="0" t="s">
        <v>2502</v>
      </c>
      <c r="E829" s="2" t="s">
        <v>10</v>
      </c>
    </row>
    <row r="830" customFormat="false" ht="13.5" hidden="false" customHeight="false" outlineLevel="0" collapsed="false">
      <c r="A830" s="2" t="s">
        <v>2409</v>
      </c>
      <c r="B830" s="2" t="s">
        <v>2503</v>
      </c>
      <c r="C830" s="0" t="s">
        <v>2504</v>
      </c>
      <c r="D830" s="0" t="s">
        <v>2505</v>
      </c>
      <c r="E830" s="2" t="s">
        <v>10</v>
      </c>
    </row>
    <row r="831" customFormat="false" ht="13.5" hidden="false" customHeight="false" outlineLevel="0" collapsed="false">
      <c r="A831" s="2" t="s">
        <v>2409</v>
      </c>
      <c r="B831" s="2" t="s">
        <v>2506</v>
      </c>
      <c r="C831" s="0" t="s">
        <v>2507</v>
      </c>
      <c r="D831" s="0" t="s">
        <v>2508</v>
      </c>
      <c r="E831" s="2" t="s">
        <v>10</v>
      </c>
    </row>
    <row r="832" customFormat="false" ht="13.5" hidden="false" customHeight="false" outlineLevel="0" collapsed="false">
      <c r="A832" s="2" t="s">
        <v>2409</v>
      </c>
      <c r="B832" s="2" t="s">
        <v>2509</v>
      </c>
      <c r="C832" s="0" t="s">
        <v>2510</v>
      </c>
      <c r="D832" s="0" t="s">
        <v>2511</v>
      </c>
      <c r="E832" s="2" t="s">
        <v>10</v>
      </c>
    </row>
    <row r="833" customFormat="false" ht="13.5" hidden="false" customHeight="false" outlineLevel="0" collapsed="false">
      <c r="A833" s="2" t="s">
        <v>2409</v>
      </c>
      <c r="B833" s="2" t="s">
        <v>2512</v>
      </c>
      <c r="C833" s="0" t="s">
        <v>2513</v>
      </c>
      <c r="D833" s="0" t="s">
        <v>2514</v>
      </c>
      <c r="E833" s="2" t="s">
        <v>10</v>
      </c>
    </row>
    <row r="834" customFormat="false" ht="13.5" hidden="false" customHeight="false" outlineLevel="0" collapsed="false">
      <c r="A834" s="2" t="s">
        <v>2409</v>
      </c>
      <c r="B834" s="2" t="s">
        <v>2515</v>
      </c>
      <c r="C834" s="0" t="s">
        <v>2516</v>
      </c>
      <c r="D834" s="0" t="s">
        <v>2517</v>
      </c>
      <c r="E834" s="2" t="s">
        <v>10</v>
      </c>
    </row>
    <row r="835" customFormat="false" ht="13.5" hidden="false" customHeight="false" outlineLevel="0" collapsed="false">
      <c r="A835" s="2" t="s">
        <v>2409</v>
      </c>
      <c r="B835" s="2" t="s">
        <v>2518</v>
      </c>
      <c r="C835" s="0" t="s">
        <v>2519</v>
      </c>
      <c r="D835" s="0" t="s">
        <v>2520</v>
      </c>
      <c r="E835" s="2" t="s">
        <v>10</v>
      </c>
    </row>
    <row r="836" customFormat="false" ht="13.5" hidden="false" customHeight="false" outlineLevel="0" collapsed="false">
      <c r="A836" s="2" t="s">
        <v>2409</v>
      </c>
      <c r="B836" s="2" t="s">
        <v>2521</v>
      </c>
      <c r="C836" s="0" t="s">
        <v>2522</v>
      </c>
      <c r="D836" s="0" t="s">
        <v>2523</v>
      </c>
      <c r="E836" s="2" t="s">
        <v>10</v>
      </c>
    </row>
    <row r="837" customFormat="false" ht="13.5" hidden="false" customHeight="false" outlineLevel="0" collapsed="false">
      <c r="A837" s="2" t="s">
        <v>2409</v>
      </c>
      <c r="B837" s="2" t="s">
        <v>2524</v>
      </c>
      <c r="C837" s="0" t="s">
        <v>2525</v>
      </c>
      <c r="D837" s="0" t="s">
        <v>2526</v>
      </c>
      <c r="E837" s="2" t="s">
        <v>10</v>
      </c>
    </row>
    <row r="838" customFormat="false" ht="13.5" hidden="false" customHeight="false" outlineLevel="0" collapsed="false">
      <c r="A838" s="2" t="s">
        <v>2409</v>
      </c>
      <c r="B838" s="2" t="s">
        <v>2527</v>
      </c>
      <c r="C838" s="0" t="s">
        <v>2528</v>
      </c>
      <c r="D838" s="0" t="s">
        <v>2529</v>
      </c>
      <c r="E838" s="2" t="s">
        <v>10</v>
      </c>
    </row>
    <row r="839" customFormat="false" ht="13.5" hidden="false" customHeight="false" outlineLevel="0" collapsed="false">
      <c r="A839" s="2" t="s">
        <v>2409</v>
      </c>
      <c r="B839" s="2" t="s">
        <v>2530</v>
      </c>
      <c r="C839" s="0" t="s">
        <v>2531</v>
      </c>
      <c r="D839" s="0" t="s">
        <v>2532</v>
      </c>
      <c r="E839" s="2" t="s">
        <v>10</v>
      </c>
    </row>
    <row r="840" customFormat="false" ht="13.5" hidden="false" customHeight="false" outlineLevel="0" collapsed="false">
      <c r="A840" s="2" t="s">
        <v>2409</v>
      </c>
      <c r="B840" s="2" t="s">
        <v>2533</v>
      </c>
      <c r="C840" s="0" t="s">
        <v>2534</v>
      </c>
      <c r="D840" s="0" t="s">
        <v>2535</v>
      </c>
      <c r="E840" s="2" t="s">
        <v>10</v>
      </c>
    </row>
    <row r="841" customFormat="false" ht="13.5" hidden="false" customHeight="false" outlineLevel="0" collapsed="false">
      <c r="A841" s="2" t="s">
        <v>2409</v>
      </c>
      <c r="B841" s="2" t="s">
        <v>2536</v>
      </c>
      <c r="C841" s="0" t="s">
        <v>2537</v>
      </c>
      <c r="D841" s="0" t="s">
        <v>2538</v>
      </c>
      <c r="E841" s="2" t="s">
        <v>10</v>
      </c>
    </row>
    <row r="842" customFormat="false" ht="13.5" hidden="false" customHeight="false" outlineLevel="0" collapsed="false">
      <c r="A842" s="2" t="s">
        <v>2409</v>
      </c>
      <c r="B842" s="2" t="s">
        <v>2539</v>
      </c>
      <c r="C842" s="0" t="s">
        <v>2540</v>
      </c>
      <c r="D842" s="0" t="s">
        <v>2541</v>
      </c>
      <c r="E842" s="2" t="s">
        <v>10</v>
      </c>
    </row>
    <row r="843" customFormat="false" ht="13.5" hidden="false" customHeight="false" outlineLevel="0" collapsed="false">
      <c r="A843" s="2" t="s">
        <v>2409</v>
      </c>
      <c r="B843" s="2" t="s">
        <v>2542</v>
      </c>
      <c r="C843" s="0" t="s">
        <v>2543</v>
      </c>
      <c r="D843" s="0" t="s">
        <v>2544</v>
      </c>
      <c r="E843" s="2" t="s">
        <v>10</v>
      </c>
    </row>
    <row r="844" customFormat="false" ht="13.5" hidden="false" customHeight="false" outlineLevel="0" collapsed="false">
      <c r="A844" s="2" t="s">
        <v>2409</v>
      </c>
      <c r="B844" s="2" t="s">
        <v>2545</v>
      </c>
      <c r="C844" s="0" t="s">
        <v>2546</v>
      </c>
      <c r="D844" s="0" t="s">
        <v>2547</v>
      </c>
      <c r="E844" s="2" t="s">
        <v>10</v>
      </c>
    </row>
    <row r="845" customFormat="false" ht="13.5" hidden="false" customHeight="false" outlineLevel="0" collapsed="false">
      <c r="A845" s="2" t="s">
        <v>2409</v>
      </c>
      <c r="B845" s="2" t="s">
        <v>2548</v>
      </c>
      <c r="C845" s="0" t="s">
        <v>2549</v>
      </c>
      <c r="D845" s="0" t="s">
        <v>2550</v>
      </c>
      <c r="E845" s="2" t="s">
        <v>10</v>
      </c>
    </row>
    <row r="846" customFormat="false" ht="13.5" hidden="false" customHeight="false" outlineLevel="0" collapsed="false">
      <c r="A846" s="2" t="s">
        <v>2409</v>
      </c>
      <c r="B846" s="2" t="s">
        <v>2551</v>
      </c>
      <c r="C846" s="0" t="s">
        <v>2552</v>
      </c>
      <c r="D846" s="0" t="s">
        <v>2553</v>
      </c>
      <c r="E846" s="2" t="s">
        <v>10</v>
      </c>
    </row>
    <row r="847" customFormat="false" ht="13.5" hidden="false" customHeight="false" outlineLevel="0" collapsed="false">
      <c r="A847" s="2" t="s">
        <v>2409</v>
      </c>
      <c r="B847" s="2" t="s">
        <v>2554</v>
      </c>
      <c r="C847" s="0" t="s">
        <v>2555</v>
      </c>
      <c r="D847" s="0" t="s">
        <v>2556</v>
      </c>
      <c r="E847" s="2" t="s">
        <v>10</v>
      </c>
    </row>
    <row r="848" customFormat="false" ht="13.5" hidden="false" customHeight="false" outlineLevel="0" collapsed="false">
      <c r="A848" s="2" t="s">
        <v>2409</v>
      </c>
      <c r="B848" s="2" t="s">
        <v>2557</v>
      </c>
      <c r="C848" s="0" t="s">
        <v>2558</v>
      </c>
      <c r="D848" s="0" t="s">
        <v>2559</v>
      </c>
      <c r="E848" s="2" t="s">
        <v>10</v>
      </c>
    </row>
    <row r="849" customFormat="false" ht="13.5" hidden="false" customHeight="false" outlineLevel="0" collapsed="false">
      <c r="A849" s="2" t="s">
        <v>2409</v>
      </c>
      <c r="B849" s="2" t="s">
        <v>2560</v>
      </c>
      <c r="C849" s="0" t="s">
        <v>2561</v>
      </c>
      <c r="D849" s="0" t="s">
        <v>2562</v>
      </c>
      <c r="E849" s="2" t="s">
        <v>10</v>
      </c>
    </row>
    <row r="850" customFormat="false" ht="13.5" hidden="false" customHeight="false" outlineLevel="0" collapsed="false">
      <c r="A850" s="2" t="s">
        <v>2409</v>
      </c>
      <c r="B850" s="2" t="s">
        <v>2563</v>
      </c>
      <c r="C850" s="0" t="s">
        <v>2564</v>
      </c>
      <c r="D850" s="0" t="s">
        <v>2565</v>
      </c>
      <c r="E850" s="2" t="s">
        <v>10</v>
      </c>
    </row>
    <row r="851" customFormat="false" ht="13.5" hidden="false" customHeight="false" outlineLevel="0" collapsed="false">
      <c r="A851" s="2" t="s">
        <v>2409</v>
      </c>
      <c r="B851" s="2" t="s">
        <v>2566</v>
      </c>
      <c r="C851" s="0" t="s">
        <v>2567</v>
      </c>
      <c r="D851" s="0" t="s">
        <v>2568</v>
      </c>
      <c r="E851" s="2" t="s">
        <v>10</v>
      </c>
    </row>
    <row r="852" customFormat="false" ht="13.5" hidden="false" customHeight="false" outlineLevel="0" collapsed="false">
      <c r="A852" s="2" t="s">
        <v>2409</v>
      </c>
      <c r="B852" s="2" t="s">
        <v>2569</v>
      </c>
      <c r="C852" s="0" t="s">
        <v>2570</v>
      </c>
      <c r="D852" s="0" t="s">
        <v>2571</v>
      </c>
      <c r="E852" s="2" t="s">
        <v>10</v>
      </c>
    </row>
    <row r="853" customFormat="false" ht="13.5" hidden="false" customHeight="false" outlineLevel="0" collapsed="false">
      <c r="A853" s="2" t="s">
        <v>2409</v>
      </c>
      <c r="B853" s="2" t="s">
        <v>2572</v>
      </c>
      <c r="C853" s="0" t="s">
        <v>2573</v>
      </c>
      <c r="D853" s="0" t="s">
        <v>2574</v>
      </c>
      <c r="E853" s="2" t="s">
        <v>10</v>
      </c>
    </row>
    <row r="854" customFormat="false" ht="13.5" hidden="false" customHeight="false" outlineLevel="0" collapsed="false">
      <c r="A854" s="2" t="s">
        <v>2409</v>
      </c>
      <c r="B854" s="2" t="s">
        <v>2575</v>
      </c>
      <c r="C854" s="0" t="s">
        <v>2576</v>
      </c>
      <c r="D854" s="0" t="s">
        <v>2577</v>
      </c>
      <c r="E854" s="2" t="s">
        <v>10</v>
      </c>
    </row>
    <row r="855" customFormat="false" ht="13.5" hidden="false" customHeight="false" outlineLevel="0" collapsed="false">
      <c r="A855" s="2" t="s">
        <v>2409</v>
      </c>
      <c r="B855" s="2" t="s">
        <v>2578</v>
      </c>
      <c r="C855" s="0" t="s">
        <v>2579</v>
      </c>
      <c r="D855" s="0" t="s">
        <v>2580</v>
      </c>
      <c r="E855" s="2" t="s">
        <v>10</v>
      </c>
    </row>
    <row r="856" customFormat="false" ht="13.5" hidden="false" customHeight="false" outlineLevel="0" collapsed="false">
      <c r="A856" s="2" t="s">
        <v>2409</v>
      </c>
      <c r="B856" s="2" t="s">
        <v>2581</v>
      </c>
      <c r="C856" s="0" t="s">
        <v>2582</v>
      </c>
      <c r="D856" s="0" t="s">
        <v>2583</v>
      </c>
      <c r="E856" s="2" t="s">
        <v>10</v>
      </c>
    </row>
    <row r="857" customFormat="false" ht="13.5" hidden="false" customHeight="false" outlineLevel="0" collapsed="false">
      <c r="A857" s="2" t="s">
        <v>2409</v>
      </c>
      <c r="B857" s="2" t="s">
        <v>2584</v>
      </c>
      <c r="C857" s="0" t="s">
        <v>2585</v>
      </c>
      <c r="D857" s="0" t="s">
        <v>2586</v>
      </c>
      <c r="E857" s="2" t="s">
        <v>10</v>
      </c>
    </row>
    <row r="858" customFormat="false" ht="13.5" hidden="false" customHeight="false" outlineLevel="0" collapsed="false">
      <c r="A858" s="2" t="s">
        <v>2409</v>
      </c>
      <c r="B858" s="2" t="s">
        <v>2587</v>
      </c>
      <c r="C858" s="0" t="s">
        <v>2588</v>
      </c>
      <c r="D858" s="0" t="s">
        <v>2589</v>
      </c>
      <c r="E858" s="2" t="s">
        <v>10</v>
      </c>
    </row>
    <row r="859" customFormat="false" ht="13.5" hidden="false" customHeight="false" outlineLevel="0" collapsed="false">
      <c r="A859" s="2" t="s">
        <v>2409</v>
      </c>
      <c r="B859" s="2" t="s">
        <v>2590</v>
      </c>
      <c r="C859" s="0" t="s">
        <v>2591</v>
      </c>
      <c r="D859" s="0" t="s">
        <v>2592</v>
      </c>
      <c r="E859" s="2" t="s">
        <v>10</v>
      </c>
    </row>
    <row r="860" customFormat="false" ht="13.5" hidden="false" customHeight="false" outlineLevel="0" collapsed="false">
      <c r="A860" s="2" t="s">
        <v>2409</v>
      </c>
      <c r="B860" s="2" t="s">
        <v>2593</v>
      </c>
      <c r="C860" s="0" t="s">
        <v>2594</v>
      </c>
      <c r="D860" s="0" t="s">
        <v>2595</v>
      </c>
      <c r="E860" s="2" t="s">
        <v>10</v>
      </c>
    </row>
    <row r="861" customFormat="false" ht="13.5" hidden="false" customHeight="false" outlineLevel="0" collapsed="false">
      <c r="A861" s="2" t="s">
        <v>2409</v>
      </c>
      <c r="B861" s="2" t="s">
        <v>2596</v>
      </c>
      <c r="C861" s="0" t="s">
        <v>2597</v>
      </c>
      <c r="D861" s="0" t="s">
        <v>2598</v>
      </c>
      <c r="E861" s="2" t="s">
        <v>10</v>
      </c>
    </row>
    <row r="862" customFormat="false" ht="13.5" hidden="false" customHeight="false" outlineLevel="0" collapsed="false">
      <c r="A862" s="2" t="s">
        <v>2409</v>
      </c>
      <c r="B862" s="2" t="s">
        <v>2599</v>
      </c>
      <c r="C862" s="0" t="s">
        <v>2600</v>
      </c>
      <c r="D862" s="0" t="s">
        <v>2601</v>
      </c>
      <c r="E862" s="2" t="s">
        <v>10</v>
      </c>
    </row>
    <row r="863" customFormat="false" ht="13.5" hidden="false" customHeight="false" outlineLevel="0" collapsed="false">
      <c r="A863" s="2" t="s">
        <v>2409</v>
      </c>
      <c r="B863" s="2" t="s">
        <v>2602</v>
      </c>
      <c r="C863" s="0" t="s">
        <v>2603</v>
      </c>
      <c r="D863" s="0" t="s">
        <v>2604</v>
      </c>
      <c r="E863" s="2" t="s">
        <v>10</v>
      </c>
    </row>
    <row r="864" customFormat="false" ht="13.5" hidden="false" customHeight="false" outlineLevel="0" collapsed="false">
      <c r="A864" s="2" t="s">
        <v>2409</v>
      </c>
      <c r="B864" s="2" t="s">
        <v>2605</v>
      </c>
      <c r="C864" s="0" t="s">
        <v>2606</v>
      </c>
      <c r="D864" s="0" t="s">
        <v>2607</v>
      </c>
      <c r="E864" s="2" t="s">
        <v>10</v>
      </c>
    </row>
    <row r="865" customFormat="false" ht="13.5" hidden="false" customHeight="false" outlineLevel="0" collapsed="false">
      <c r="A865" s="2" t="s">
        <v>2409</v>
      </c>
      <c r="B865" s="2" t="s">
        <v>2608</v>
      </c>
      <c r="C865" s="0" t="s">
        <v>2609</v>
      </c>
      <c r="D865" s="0" t="s">
        <v>2610</v>
      </c>
      <c r="E865" s="2" t="s">
        <v>10</v>
      </c>
    </row>
    <row r="866" customFormat="false" ht="13.5" hidden="false" customHeight="false" outlineLevel="0" collapsed="false">
      <c r="A866" s="2" t="s">
        <v>2409</v>
      </c>
      <c r="B866" s="2" t="s">
        <v>2611</v>
      </c>
      <c r="C866" s="0" t="s">
        <v>2612</v>
      </c>
      <c r="D866" s="0" t="s">
        <v>2613</v>
      </c>
      <c r="E866" s="2" t="s">
        <v>10</v>
      </c>
    </row>
    <row r="867" customFormat="false" ht="13.5" hidden="false" customHeight="false" outlineLevel="0" collapsed="false">
      <c r="A867" s="2" t="s">
        <v>2409</v>
      </c>
      <c r="B867" s="2" t="s">
        <v>2614</v>
      </c>
      <c r="C867" s="0" t="s">
        <v>2615</v>
      </c>
      <c r="D867" s="0" t="s">
        <v>2616</v>
      </c>
      <c r="E867" s="2" t="s">
        <v>10</v>
      </c>
    </row>
    <row r="868" customFormat="false" ht="13.5" hidden="false" customHeight="false" outlineLevel="0" collapsed="false">
      <c r="A868" s="2" t="s">
        <v>2409</v>
      </c>
      <c r="B868" s="2" t="s">
        <v>2617</v>
      </c>
      <c r="C868" s="0" t="s">
        <v>2618</v>
      </c>
      <c r="D868" s="0" t="s">
        <v>2619</v>
      </c>
      <c r="E868" s="2" t="s">
        <v>10</v>
      </c>
    </row>
    <row r="869" customFormat="false" ht="13.5" hidden="false" customHeight="false" outlineLevel="0" collapsed="false">
      <c r="A869" s="2" t="s">
        <v>2409</v>
      </c>
      <c r="B869" s="2" t="s">
        <v>2620</v>
      </c>
      <c r="C869" s="0" t="s">
        <v>2621</v>
      </c>
      <c r="D869" s="0" t="s">
        <v>2622</v>
      </c>
      <c r="E869" s="2" t="s">
        <v>10</v>
      </c>
    </row>
    <row r="870" customFormat="false" ht="13.5" hidden="false" customHeight="false" outlineLevel="0" collapsed="false">
      <c r="A870" s="2" t="s">
        <v>2409</v>
      </c>
      <c r="B870" s="2" t="s">
        <v>2623</v>
      </c>
      <c r="C870" s="0" t="s">
        <v>2624</v>
      </c>
      <c r="D870" s="0" t="s">
        <v>2625</v>
      </c>
      <c r="E870" s="2" t="s">
        <v>10</v>
      </c>
    </row>
    <row r="871" customFormat="false" ht="13.5" hidden="false" customHeight="false" outlineLevel="0" collapsed="false">
      <c r="A871" s="2" t="s">
        <v>2409</v>
      </c>
      <c r="B871" s="2" t="s">
        <v>2626</v>
      </c>
      <c r="C871" s="0" t="s">
        <v>2627</v>
      </c>
      <c r="D871" s="0" t="s">
        <v>2628</v>
      </c>
      <c r="E871" s="2" t="s">
        <v>10</v>
      </c>
    </row>
    <row r="872" customFormat="false" ht="13.5" hidden="false" customHeight="false" outlineLevel="0" collapsed="false">
      <c r="A872" s="2" t="s">
        <v>2409</v>
      </c>
      <c r="B872" s="2" t="s">
        <v>2629</v>
      </c>
      <c r="C872" s="0" t="s">
        <v>2630</v>
      </c>
      <c r="D872" s="0" t="s">
        <v>2631</v>
      </c>
      <c r="E872" s="2" t="s">
        <v>10</v>
      </c>
    </row>
    <row r="873" customFormat="false" ht="13.5" hidden="false" customHeight="false" outlineLevel="0" collapsed="false">
      <c r="A873" s="2" t="s">
        <v>2409</v>
      </c>
      <c r="B873" s="2" t="s">
        <v>2632</v>
      </c>
      <c r="C873" s="0" t="s">
        <v>2633</v>
      </c>
      <c r="D873" s="0" t="s">
        <v>2634</v>
      </c>
      <c r="E873" s="2" t="s">
        <v>10</v>
      </c>
    </row>
    <row r="874" customFormat="false" ht="13.5" hidden="false" customHeight="false" outlineLevel="0" collapsed="false">
      <c r="A874" s="2" t="s">
        <v>2409</v>
      </c>
      <c r="B874" s="2" t="s">
        <v>2635</v>
      </c>
      <c r="C874" s="0" t="s">
        <v>2636</v>
      </c>
      <c r="D874" s="0" t="s">
        <v>2637</v>
      </c>
      <c r="E874" s="2" t="s">
        <v>10</v>
      </c>
    </row>
    <row r="875" customFormat="false" ht="13.5" hidden="false" customHeight="false" outlineLevel="0" collapsed="false">
      <c r="A875" s="2" t="s">
        <v>2409</v>
      </c>
      <c r="B875" s="2" t="s">
        <v>2638</v>
      </c>
      <c r="C875" s="0" t="s">
        <v>2639</v>
      </c>
      <c r="D875" s="0" t="s">
        <v>2640</v>
      </c>
      <c r="E875" s="2" t="s">
        <v>10</v>
      </c>
    </row>
    <row r="876" customFormat="false" ht="13.5" hidden="false" customHeight="false" outlineLevel="0" collapsed="false">
      <c r="A876" s="2" t="s">
        <v>2409</v>
      </c>
      <c r="B876" s="2" t="s">
        <v>2641</v>
      </c>
      <c r="C876" s="0" t="s">
        <v>2642</v>
      </c>
      <c r="D876" s="0" t="s">
        <v>2643</v>
      </c>
      <c r="E876" s="2" t="s">
        <v>10</v>
      </c>
    </row>
    <row r="877" customFormat="false" ht="13.5" hidden="false" customHeight="false" outlineLevel="0" collapsed="false">
      <c r="A877" s="2" t="s">
        <v>2409</v>
      </c>
      <c r="B877" s="2" t="s">
        <v>2644</v>
      </c>
      <c r="C877" s="0" t="s">
        <v>2645</v>
      </c>
      <c r="D877" s="0" t="s">
        <v>2646</v>
      </c>
      <c r="E877" s="2" t="s">
        <v>10</v>
      </c>
    </row>
    <row r="878" customFormat="false" ht="13.5" hidden="false" customHeight="false" outlineLevel="0" collapsed="false">
      <c r="A878" s="2" t="s">
        <v>2409</v>
      </c>
      <c r="B878" s="2" t="s">
        <v>2647</v>
      </c>
      <c r="C878" s="0" t="s">
        <v>2648</v>
      </c>
      <c r="D878" s="0" t="s">
        <v>2649</v>
      </c>
      <c r="E878" s="2" t="s">
        <v>10</v>
      </c>
    </row>
    <row r="879" customFormat="false" ht="13.5" hidden="false" customHeight="false" outlineLevel="0" collapsed="false">
      <c r="A879" s="2" t="s">
        <v>2409</v>
      </c>
      <c r="B879" s="2" t="s">
        <v>2650</v>
      </c>
      <c r="C879" s="0" t="s">
        <v>2651</v>
      </c>
      <c r="D879" s="0" t="s">
        <v>2652</v>
      </c>
      <c r="E879" s="2" t="s">
        <v>10</v>
      </c>
    </row>
    <row r="880" customFormat="false" ht="13.5" hidden="false" customHeight="false" outlineLevel="0" collapsed="false">
      <c r="A880" s="2" t="s">
        <v>2653</v>
      </c>
      <c r="B880" s="2" t="s">
        <v>2654</v>
      </c>
      <c r="C880" s="0" t="s">
        <v>2655</v>
      </c>
      <c r="D880" s="0" t="s">
        <v>2656</v>
      </c>
      <c r="E880" s="2" t="s">
        <v>10</v>
      </c>
    </row>
    <row r="881" customFormat="false" ht="13.5" hidden="false" customHeight="false" outlineLevel="0" collapsed="false">
      <c r="A881" s="2" t="s">
        <v>2653</v>
      </c>
      <c r="B881" s="2" t="s">
        <v>2657</v>
      </c>
      <c r="C881" s="0" t="s">
        <v>2658</v>
      </c>
      <c r="D881" s="0" t="s">
        <v>2659</v>
      </c>
      <c r="E881" s="2" t="s">
        <v>10</v>
      </c>
    </row>
    <row r="882" customFormat="false" ht="13.5" hidden="false" customHeight="false" outlineLevel="0" collapsed="false">
      <c r="A882" s="2" t="s">
        <v>2653</v>
      </c>
      <c r="B882" s="2" t="s">
        <v>2660</v>
      </c>
      <c r="C882" s="0" t="s">
        <v>2661</v>
      </c>
      <c r="D882" s="0" t="s">
        <v>2662</v>
      </c>
      <c r="E882" s="2" t="s">
        <v>10</v>
      </c>
    </row>
    <row r="883" customFormat="false" ht="13.5" hidden="false" customHeight="false" outlineLevel="0" collapsed="false">
      <c r="A883" s="2" t="s">
        <v>2653</v>
      </c>
      <c r="B883" s="2" t="s">
        <v>2663</v>
      </c>
      <c r="C883" s="0" t="s">
        <v>2664</v>
      </c>
      <c r="D883" s="0" t="s">
        <v>2665</v>
      </c>
      <c r="E883" s="2" t="s">
        <v>10</v>
      </c>
    </row>
    <row r="884" customFormat="false" ht="13.5" hidden="false" customHeight="false" outlineLevel="0" collapsed="false">
      <c r="A884" s="2" t="s">
        <v>2653</v>
      </c>
      <c r="B884" s="2" t="s">
        <v>2666</v>
      </c>
      <c r="C884" s="0" t="s">
        <v>2667</v>
      </c>
      <c r="D884" s="0" t="s">
        <v>2668</v>
      </c>
      <c r="E884" s="2" t="s">
        <v>10</v>
      </c>
    </row>
    <row r="885" customFormat="false" ht="13.5" hidden="false" customHeight="false" outlineLevel="0" collapsed="false">
      <c r="A885" s="2" t="s">
        <v>2653</v>
      </c>
      <c r="B885" s="2" t="s">
        <v>2669</v>
      </c>
      <c r="C885" s="0" t="s">
        <v>2670</v>
      </c>
      <c r="D885" s="0" t="s">
        <v>2671</v>
      </c>
      <c r="E885" s="2" t="s">
        <v>10</v>
      </c>
    </row>
    <row r="886" customFormat="false" ht="13.5" hidden="false" customHeight="false" outlineLevel="0" collapsed="false">
      <c r="A886" s="2" t="s">
        <v>2653</v>
      </c>
      <c r="B886" s="2" t="s">
        <v>2672</v>
      </c>
      <c r="C886" s="0" t="s">
        <v>2673</v>
      </c>
      <c r="D886" s="0" t="s">
        <v>2674</v>
      </c>
      <c r="E886" s="2" t="s">
        <v>10</v>
      </c>
    </row>
    <row r="887" customFormat="false" ht="13.5" hidden="false" customHeight="false" outlineLevel="0" collapsed="false">
      <c r="A887" s="2" t="s">
        <v>2653</v>
      </c>
      <c r="B887" s="2" t="s">
        <v>2675</v>
      </c>
      <c r="C887" s="0" t="s">
        <v>2676</v>
      </c>
      <c r="D887" s="0" t="s">
        <v>2677</v>
      </c>
      <c r="E887" s="2" t="s">
        <v>10</v>
      </c>
    </row>
    <row r="888" customFormat="false" ht="13.5" hidden="false" customHeight="false" outlineLevel="0" collapsed="false">
      <c r="A888" s="2" t="s">
        <v>2653</v>
      </c>
      <c r="B888" s="2" t="s">
        <v>2678</v>
      </c>
      <c r="C888" s="0" t="s">
        <v>2679</v>
      </c>
      <c r="D888" s="0" t="s">
        <v>2680</v>
      </c>
      <c r="E888" s="2" t="s">
        <v>10</v>
      </c>
    </row>
    <row r="889" customFormat="false" ht="13.5" hidden="false" customHeight="false" outlineLevel="0" collapsed="false">
      <c r="A889" s="2" t="s">
        <v>2653</v>
      </c>
      <c r="B889" s="2" t="s">
        <v>2681</v>
      </c>
      <c r="C889" s="0" t="s">
        <v>2682</v>
      </c>
      <c r="D889" s="0" t="s">
        <v>2683</v>
      </c>
      <c r="E889" s="2" t="s">
        <v>10</v>
      </c>
    </row>
    <row r="890" customFormat="false" ht="13.5" hidden="false" customHeight="false" outlineLevel="0" collapsed="false">
      <c r="A890" s="2" t="s">
        <v>2653</v>
      </c>
      <c r="B890" s="2" t="s">
        <v>2684</v>
      </c>
      <c r="C890" s="0" t="s">
        <v>2685</v>
      </c>
      <c r="D890" s="0" t="s">
        <v>2686</v>
      </c>
      <c r="E890" s="2" t="s">
        <v>10</v>
      </c>
    </row>
    <row r="891" customFormat="false" ht="13.5" hidden="false" customHeight="false" outlineLevel="0" collapsed="false">
      <c r="A891" s="2" t="s">
        <v>2653</v>
      </c>
      <c r="B891" s="2" t="s">
        <v>2687</v>
      </c>
      <c r="C891" s="0" t="s">
        <v>2688</v>
      </c>
      <c r="D891" s="0" t="s">
        <v>2689</v>
      </c>
      <c r="E891" s="2" t="s">
        <v>10</v>
      </c>
    </row>
    <row r="892" customFormat="false" ht="13.5" hidden="false" customHeight="false" outlineLevel="0" collapsed="false">
      <c r="A892" s="2" t="s">
        <v>2653</v>
      </c>
      <c r="B892" s="2" t="s">
        <v>2690</v>
      </c>
      <c r="C892" s="0" t="s">
        <v>2691</v>
      </c>
      <c r="D892" s="0" t="s">
        <v>2692</v>
      </c>
      <c r="E892" s="2" t="s">
        <v>10</v>
      </c>
    </row>
    <row r="893" customFormat="false" ht="13.5" hidden="false" customHeight="false" outlineLevel="0" collapsed="false">
      <c r="A893" s="2" t="s">
        <v>2653</v>
      </c>
      <c r="B893" s="2" t="s">
        <v>2693</v>
      </c>
      <c r="C893" s="0" t="s">
        <v>2694</v>
      </c>
      <c r="D893" s="0" t="s">
        <v>2695</v>
      </c>
      <c r="E893" s="2" t="s">
        <v>10</v>
      </c>
    </row>
    <row r="894" customFormat="false" ht="13.5" hidden="false" customHeight="false" outlineLevel="0" collapsed="false">
      <c r="A894" s="2" t="s">
        <v>2653</v>
      </c>
      <c r="B894" s="2" t="s">
        <v>2696</v>
      </c>
      <c r="C894" s="0" t="s">
        <v>2697</v>
      </c>
      <c r="D894" s="0" t="s">
        <v>2698</v>
      </c>
      <c r="E894" s="2" t="s">
        <v>10</v>
      </c>
    </row>
    <row r="895" customFormat="false" ht="13.5" hidden="false" customHeight="false" outlineLevel="0" collapsed="false">
      <c r="A895" s="2" t="s">
        <v>2653</v>
      </c>
      <c r="B895" s="2" t="s">
        <v>2699</v>
      </c>
      <c r="C895" s="0" t="s">
        <v>2700</v>
      </c>
      <c r="D895" s="0" t="s">
        <v>2701</v>
      </c>
      <c r="E895" s="2" t="s">
        <v>10</v>
      </c>
    </row>
    <row r="896" customFormat="false" ht="13.5" hidden="false" customHeight="false" outlineLevel="0" collapsed="false">
      <c r="A896" s="2" t="s">
        <v>2653</v>
      </c>
      <c r="B896" s="2" t="s">
        <v>2702</v>
      </c>
      <c r="C896" s="0" t="s">
        <v>2703</v>
      </c>
      <c r="D896" s="0" t="s">
        <v>2704</v>
      </c>
      <c r="E896" s="2" t="s">
        <v>10</v>
      </c>
    </row>
    <row r="897" customFormat="false" ht="13.5" hidden="false" customHeight="false" outlineLevel="0" collapsed="false">
      <c r="A897" s="2" t="s">
        <v>2653</v>
      </c>
      <c r="B897" s="2" t="s">
        <v>2705</v>
      </c>
      <c r="C897" s="0" t="s">
        <v>2706</v>
      </c>
      <c r="D897" s="0" t="s">
        <v>2707</v>
      </c>
      <c r="E897" s="2" t="s">
        <v>10</v>
      </c>
    </row>
    <row r="898" customFormat="false" ht="13.5" hidden="false" customHeight="false" outlineLevel="0" collapsed="false">
      <c r="A898" s="2" t="s">
        <v>2653</v>
      </c>
      <c r="B898" s="2" t="s">
        <v>2708</v>
      </c>
      <c r="C898" s="0" t="s">
        <v>2709</v>
      </c>
      <c r="D898" s="0" t="s">
        <v>2710</v>
      </c>
      <c r="E898" s="2" t="s">
        <v>10</v>
      </c>
    </row>
    <row r="899" customFormat="false" ht="13.5" hidden="false" customHeight="false" outlineLevel="0" collapsed="false">
      <c r="A899" s="2" t="s">
        <v>2653</v>
      </c>
      <c r="B899" s="2" t="s">
        <v>2711</v>
      </c>
      <c r="C899" s="0" t="s">
        <v>2712</v>
      </c>
      <c r="D899" s="0" t="s">
        <v>2713</v>
      </c>
      <c r="E899" s="2" t="s">
        <v>10</v>
      </c>
    </row>
    <row r="900" customFormat="false" ht="13.5" hidden="false" customHeight="false" outlineLevel="0" collapsed="false">
      <c r="A900" s="2" t="s">
        <v>2653</v>
      </c>
      <c r="B900" s="2" t="s">
        <v>2714</v>
      </c>
      <c r="C900" s="0" t="s">
        <v>2715</v>
      </c>
      <c r="D900" s="0" t="s">
        <v>2716</v>
      </c>
      <c r="E900" s="2" t="s">
        <v>10</v>
      </c>
    </row>
    <row r="901" customFormat="false" ht="13.5" hidden="false" customHeight="false" outlineLevel="0" collapsed="false">
      <c r="A901" s="2" t="s">
        <v>2653</v>
      </c>
      <c r="B901" s="2" t="s">
        <v>2717</v>
      </c>
      <c r="C901" s="0" t="s">
        <v>2718</v>
      </c>
      <c r="D901" s="0" t="s">
        <v>2719</v>
      </c>
      <c r="E901" s="2" t="s">
        <v>10</v>
      </c>
    </row>
    <row r="902" customFormat="false" ht="13.5" hidden="false" customHeight="false" outlineLevel="0" collapsed="false">
      <c r="A902" s="2" t="s">
        <v>2653</v>
      </c>
      <c r="B902" s="2" t="s">
        <v>2720</v>
      </c>
      <c r="C902" s="0" t="s">
        <v>2721</v>
      </c>
      <c r="D902" s="0" t="s">
        <v>2722</v>
      </c>
      <c r="E902" s="2" t="s">
        <v>10</v>
      </c>
    </row>
    <row r="903" customFormat="false" ht="13.5" hidden="false" customHeight="false" outlineLevel="0" collapsed="false">
      <c r="A903" s="2" t="s">
        <v>2653</v>
      </c>
      <c r="B903" s="2" t="s">
        <v>2723</v>
      </c>
      <c r="C903" s="0" t="s">
        <v>2724</v>
      </c>
      <c r="D903" s="0" t="s">
        <v>2725</v>
      </c>
      <c r="E903" s="2" t="s">
        <v>10</v>
      </c>
    </row>
    <row r="904" customFormat="false" ht="13.5" hidden="false" customHeight="false" outlineLevel="0" collapsed="false">
      <c r="A904" s="2" t="s">
        <v>2653</v>
      </c>
      <c r="B904" s="2" t="s">
        <v>2726</v>
      </c>
      <c r="C904" s="0" t="s">
        <v>2727</v>
      </c>
      <c r="D904" s="0" t="s">
        <v>2728</v>
      </c>
      <c r="E904" s="2" t="s">
        <v>10</v>
      </c>
    </row>
    <row r="905" customFormat="false" ht="13.5" hidden="false" customHeight="false" outlineLevel="0" collapsed="false">
      <c r="A905" s="2" t="s">
        <v>2653</v>
      </c>
      <c r="B905" s="2" t="s">
        <v>2729</v>
      </c>
      <c r="C905" s="0" t="s">
        <v>2730</v>
      </c>
      <c r="D905" s="0" t="s">
        <v>2731</v>
      </c>
      <c r="E905" s="2" t="s">
        <v>10</v>
      </c>
    </row>
    <row r="906" customFormat="false" ht="13.5" hidden="false" customHeight="false" outlineLevel="0" collapsed="false">
      <c r="A906" s="2" t="s">
        <v>2653</v>
      </c>
      <c r="B906" s="2" t="s">
        <v>2732</v>
      </c>
      <c r="C906" s="0" t="s">
        <v>2733</v>
      </c>
      <c r="D906" s="0" t="s">
        <v>2734</v>
      </c>
      <c r="E906" s="2" t="s">
        <v>10</v>
      </c>
    </row>
    <row r="907" customFormat="false" ht="13.5" hidden="false" customHeight="false" outlineLevel="0" collapsed="false">
      <c r="A907" s="2" t="s">
        <v>2653</v>
      </c>
      <c r="B907" s="2" t="s">
        <v>2735</v>
      </c>
      <c r="C907" s="0" t="s">
        <v>2736</v>
      </c>
      <c r="D907" s="0" t="s">
        <v>2737</v>
      </c>
      <c r="E907" s="2" t="s">
        <v>10</v>
      </c>
    </row>
    <row r="908" customFormat="false" ht="13.5" hidden="false" customHeight="false" outlineLevel="0" collapsed="false">
      <c r="A908" s="2" t="s">
        <v>2653</v>
      </c>
      <c r="B908" s="2" t="s">
        <v>2738</v>
      </c>
      <c r="C908" s="0" t="s">
        <v>2739</v>
      </c>
      <c r="D908" s="0" t="s">
        <v>2740</v>
      </c>
      <c r="E908" s="2" t="s">
        <v>10</v>
      </c>
    </row>
    <row r="909" customFormat="false" ht="13.5" hidden="false" customHeight="false" outlineLevel="0" collapsed="false">
      <c r="A909" s="2" t="s">
        <v>2653</v>
      </c>
      <c r="B909" s="2" t="s">
        <v>2741</v>
      </c>
      <c r="C909" s="0" t="s">
        <v>2742</v>
      </c>
      <c r="D909" s="0" t="s">
        <v>2743</v>
      </c>
      <c r="E909" s="2" t="s">
        <v>10</v>
      </c>
    </row>
    <row r="910" customFormat="false" ht="13.5" hidden="false" customHeight="false" outlineLevel="0" collapsed="false">
      <c r="A910" s="2" t="s">
        <v>2653</v>
      </c>
      <c r="B910" s="2" t="s">
        <v>2744</v>
      </c>
      <c r="C910" s="0" t="s">
        <v>2745</v>
      </c>
      <c r="D910" s="0" t="s">
        <v>2746</v>
      </c>
      <c r="E910" s="2" t="s">
        <v>10</v>
      </c>
    </row>
    <row r="911" customFormat="false" ht="13.5" hidden="false" customHeight="false" outlineLevel="0" collapsed="false">
      <c r="A911" s="2" t="s">
        <v>2653</v>
      </c>
      <c r="B911" s="2" t="s">
        <v>2747</v>
      </c>
      <c r="C911" s="0" t="s">
        <v>2748</v>
      </c>
      <c r="D911" s="0" t="s">
        <v>2749</v>
      </c>
      <c r="E911" s="2" t="s">
        <v>10</v>
      </c>
    </row>
    <row r="912" customFormat="false" ht="13.5" hidden="false" customHeight="false" outlineLevel="0" collapsed="false">
      <c r="A912" s="2" t="s">
        <v>2653</v>
      </c>
      <c r="B912" s="2" t="s">
        <v>2750</v>
      </c>
      <c r="C912" s="0" t="s">
        <v>2751</v>
      </c>
      <c r="D912" s="0" t="s">
        <v>2752</v>
      </c>
      <c r="E912" s="2" t="s">
        <v>10</v>
      </c>
    </row>
    <row r="913" customFormat="false" ht="13.5" hidden="false" customHeight="false" outlineLevel="0" collapsed="false">
      <c r="A913" s="2" t="s">
        <v>2653</v>
      </c>
      <c r="B913" s="2" t="s">
        <v>2753</v>
      </c>
      <c r="C913" s="0" t="s">
        <v>2754</v>
      </c>
      <c r="D913" s="0" t="s">
        <v>2755</v>
      </c>
      <c r="E913" s="2" t="s">
        <v>10</v>
      </c>
    </row>
    <row r="914" customFormat="false" ht="13.5" hidden="false" customHeight="false" outlineLevel="0" collapsed="false">
      <c r="A914" s="2" t="s">
        <v>2653</v>
      </c>
      <c r="B914" s="2" t="s">
        <v>2756</v>
      </c>
      <c r="C914" s="0" t="s">
        <v>2757</v>
      </c>
      <c r="D914" s="0" t="s">
        <v>2758</v>
      </c>
      <c r="E914" s="2" t="s">
        <v>10</v>
      </c>
    </row>
    <row r="915" customFormat="false" ht="13.5" hidden="false" customHeight="false" outlineLevel="0" collapsed="false">
      <c r="A915" s="2" t="s">
        <v>2653</v>
      </c>
      <c r="B915" s="2" t="s">
        <v>2759</v>
      </c>
      <c r="C915" s="0" t="s">
        <v>2760</v>
      </c>
      <c r="D915" s="0" t="s">
        <v>2761</v>
      </c>
      <c r="E915" s="2" t="s">
        <v>10</v>
      </c>
    </row>
    <row r="916" customFormat="false" ht="13.5" hidden="false" customHeight="false" outlineLevel="0" collapsed="false">
      <c r="A916" s="2" t="s">
        <v>2653</v>
      </c>
      <c r="B916" s="2" t="s">
        <v>2762</v>
      </c>
      <c r="C916" s="0" t="s">
        <v>2763</v>
      </c>
      <c r="D916" s="0" t="s">
        <v>2764</v>
      </c>
      <c r="E916" s="2" t="s">
        <v>10</v>
      </c>
    </row>
    <row r="917" customFormat="false" ht="13.5" hidden="false" customHeight="false" outlineLevel="0" collapsed="false">
      <c r="A917" s="2" t="s">
        <v>2653</v>
      </c>
      <c r="B917" s="2" t="s">
        <v>2765</v>
      </c>
      <c r="C917" s="0" t="s">
        <v>2766</v>
      </c>
      <c r="D917" s="0" t="s">
        <v>2767</v>
      </c>
      <c r="E917" s="2" t="s">
        <v>10</v>
      </c>
    </row>
    <row r="918" customFormat="false" ht="13.5" hidden="false" customHeight="false" outlineLevel="0" collapsed="false">
      <c r="A918" s="2" t="s">
        <v>2653</v>
      </c>
      <c r="B918" s="2" t="s">
        <v>2768</v>
      </c>
      <c r="C918" s="0" t="s">
        <v>2769</v>
      </c>
      <c r="D918" s="0" t="s">
        <v>2770</v>
      </c>
      <c r="E918" s="2" t="s">
        <v>10</v>
      </c>
    </row>
    <row r="919" customFormat="false" ht="13.5" hidden="false" customHeight="false" outlineLevel="0" collapsed="false">
      <c r="A919" s="2" t="s">
        <v>2653</v>
      </c>
      <c r="B919" s="2" t="s">
        <v>2771</v>
      </c>
      <c r="C919" s="0" t="s">
        <v>2772</v>
      </c>
      <c r="D919" s="0" t="s">
        <v>2773</v>
      </c>
      <c r="E919" s="2" t="s">
        <v>10</v>
      </c>
    </row>
    <row r="920" customFormat="false" ht="13.5" hidden="false" customHeight="false" outlineLevel="0" collapsed="false">
      <c r="A920" s="2" t="s">
        <v>2653</v>
      </c>
      <c r="B920" s="2" t="s">
        <v>2774</v>
      </c>
      <c r="C920" s="0" t="s">
        <v>2775</v>
      </c>
      <c r="D920" s="0" t="s">
        <v>2776</v>
      </c>
      <c r="E920" s="2" t="s">
        <v>10</v>
      </c>
    </row>
    <row r="921" customFormat="false" ht="13.5" hidden="false" customHeight="false" outlineLevel="0" collapsed="false">
      <c r="A921" s="2" t="s">
        <v>2777</v>
      </c>
      <c r="B921" s="2" t="s">
        <v>2778</v>
      </c>
      <c r="C921" s="0" t="s">
        <v>2779</v>
      </c>
      <c r="D921" s="0" t="s">
        <v>2780</v>
      </c>
      <c r="E921" s="2" t="s">
        <v>10</v>
      </c>
    </row>
    <row r="922" customFormat="false" ht="13.5" hidden="false" customHeight="false" outlineLevel="0" collapsed="false">
      <c r="A922" s="2" t="s">
        <v>2777</v>
      </c>
      <c r="B922" s="2" t="s">
        <v>2781</v>
      </c>
      <c r="C922" s="0" t="s">
        <v>2782</v>
      </c>
      <c r="D922" s="0" t="s">
        <v>2783</v>
      </c>
      <c r="E922" s="2" t="s">
        <v>10</v>
      </c>
    </row>
    <row r="923" customFormat="false" ht="13.5" hidden="false" customHeight="false" outlineLevel="0" collapsed="false">
      <c r="A923" s="2" t="s">
        <v>2777</v>
      </c>
      <c r="B923" s="2" t="s">
        <v>2784</v>
      </c>
      <c r="C923" s="0" t="s">
        <v>2785</v>
      </c>
      <c r="D923" s="0" t="s">
        <v>2786</v>
      </c>
      <c r="E923" s="2" t="s">
        <v>10</v>
      </c>
    </row>
    <row r="924" customFormat="false" ht="13.5" hidden="false" customHeight="false" outlineLevel="0" collapsed="false">
      <c r="A924" s="2" t="s">
        <v>2777</v>
      </c>
      <c r="B924" s="2" t="s">
        <v>2787</v>
      </c>
      <c r="C924" s="0" t="s">
        <v>2788</v>
      </c>
      <c r="D924" s="0" t="s">
        <v>2789</v>
      </c>
      <c r="E924" s="2" t="s">
        <v>10</v>
      </c>
    </row>
    <row r="925" customFormat="false" ht="13.5" hidden="false" customHeight="false" outlineLevel="0" collapsed="false">
      <c r="A925" s="2" t="s">
        <v>2777</v>
      </c>
      <c r="B925" s="2" t="s">
        <v>2790</v>
      </c>
      <c r="C925" s="0" t="s">
        <v>2791</v>
      </c>
      <c r="D925" s="0" t="s">
        <v>2792</v>
      </c>
      <c r="E925" s="2" t="s">
        <v>10</v>
      </c>
    </row>
    <row r="926" customFormat="false" ht="13.5" hidden="false" customHeight="false" outlineLevel="0" collapsed="false">
      <c r="A926" s="2" t="s">
        <v>2777</v>
      </c>
      <c r="B926" s="2" t="s">
        <v>2793</v>
      </c>
      <c r="C926" s="0" t="s">
        <v>2794</v>
      </c>
      <c r="D926" s="0" t="s">
        <v>2795</v>
      </c>
      <c r="E926" s="2" t="s">
        <v>10</v>
      </c>
    </row>
    <row r="927" customFormat="false" ht="13.5" hidden="false" customHeight="false" outlineLevel="0" collapsed="false">
      <c r="A927" s="2" t="s">
        <v>2777</v>
      </c>
      <c r="B927" s="2" t="s">
        <v>2796</v>
      </c>
      <c r="C927" s="0" t="s">
        <v>2797</v>
      </c>
      <c r="D927" s="0" t="s">
        <v>2798</v>
      </c>
      <c r="E927" s="2" t="s">
        <v>10</v>
      </c>
    </row>
    <row r="928" customFormat="false" ht="13.5" hidden="false" customHeight="false" outlineLevel="0" collapsed="false">
      <c r="A928" s="2" t="s">
        <v>2777</v>
      </c>
      <c r="B928" s="2" t="s">
        <v>2799</v>
      </c>
      <c r="C928" s="0" t="s">
        <v>2800</v>
      </c>
      <c r="D928" s="0" t="s">
        <v>2801</v>
      </c>
      <c r="E928" s="2" t="s">
        <v>10</v>
      </c>
    </row>
    <row r="929" customFormat="false" ht="13.5" hidden="false" customHeight="false" outlineLevel="0" collapsed="false">
      <c r="A929" s="2" t="s">
        <v>2777</v>
      </c>
      <c r="B929" s="2" t="s">
        <v>2802</v>
      </c>
      <c r="C929" s="0" t="s">
        <v>2803</v>
      </c>
      <c r="D929" s="0" t="s">
        <v>2804</v>
      </c>
      <c r="E929" s="2" t="s">
        <v>10</v>
      </c>
    </row>
    <row r="930" customFormat="false" ht="13.5" hidden="false" customHeight="false" outlineLevel="0" collapsed="false">
      <c r="A930" s="2" t="s">
        <v>2777</v>
      </c>
      <c r="B930" s="2" t="s">
        <v>2805</v>
      </c>
      <c r="C930" s="0" t="s">
        <v>2806</v>
      </c>
      <c r="D930" s="0" t="s">
        <v>2807</v>
      </c>
      <c r="E930" s="2" t="s">
        <v>10</v>
      </c>
    </row>
    <row r="931" customFormat="false" ht="13.5" hidden="false" customHeight="false" outlineLevel="0" collapsed="false">
      <c r="A931" s="2" t="s">
        <v>2777</v>
      </c>
      <c r="B931" s="2" t="s">
        <v>2808</v>
      </c>
      <c r="C931" s="0" t="s">
        <v>2809</v>
      </c>
      <c r="D931" s="0" t="s">
        <v>2810</v>
      </c>
      <c r="E931" s="2" t="s">
        <v>10</v>
      </c>
    </row>
    <row r="932" customFormat="false" ht="13.5" hidden="false" customHeight="false" outlineLevel="0" collapsed="false">
      <c r="A932" s="2" t="s">
        <v>2777</v>
      </c>
      <c r="B932" s="2" t="s">
        <v>2811</v>
      </c>
      <c r="C932" s="0" t="s">
        <v>2812</v>
      </c>
      <c r="D932" s="0" t="s">
        <v>2813</v>
      </c>
      <c r="E932" s="2" t="s">
        <v>10</v>
      </c>
    </row>
    <row r="933" customFormat="false" ht="13.5" hidden="false" customHeight="false" outlineLevel="0" collapsed="false">
      <c r="A933" s="2" t="s">
        <v>2777</v>
      </c>
      <c r="B933" s="2" t="s">
        <v>2814</v>
      </c>
      <c r="C933" s="0" t="s">
        <v>2815</v>
      </c>
      <c r="D933" s="0" t="s">
        <v>2816</v>
      </c>
      <c r="E933" s="2" t="s">
        <v>10</v>
      </c>
    </row>
    <row r="934" customFormat="false" ht="13.5" hidden="false" customHeight="false" outlineLevel="0" collapsed="false">
      <c r="A934" s="2" t="s">
        <v>2777</v>
      </c>
      <c r="B934" s="2" t="s">
        <v>2817</v>
      </c>
      <c r="C934" s="0" t="s">
        <v>2818</v>
      </c>
      <c r="D934" s="0" t="s">
        <v>2819</v>
      </c>
      <c r="E934" s="2" t="s">
        <v>10</v>
      </c>
    </row>
    <row r="935" customFormat="false" ht="13.5" hidden="false" customHeight="false" outlineLevel="0" collapsed="false">
      <c r="A935" s="2" t="s">
        <v>2777</v>
      </c>
      <c r="B935" s="2" t="s">
        <v>2820</v>
      </c>
      <c r="C935" s="0" t="s">
        <v>2821</v>
      </c>
      <c r="D935" s="0" t="s">
        <v>2822</v>
      </c>
      <c r="E935" s="2" t="s">
        <v>10</v>
      </c>
    </row>
    <row r="936" customFormat="false" ht="13.5" hidden="false" customHeight="false" outlineLevel="0" collapsed="false">
      <c r="A936" s="2" t="s">
        <v>2777</v>
      </c>
      <c r="B936" s="2" t="s">
        <v>2823</v>
      </c>
      <c r="C936" s="0" t="s">
        <v>2824</v>
      </c>
      <c r="D936" s="0" t="s">
        <v>2825</v>
      </c>
      <c r="E936" s="2" t="s">
        <v>10</v>
      </c>
    </row>
    <row r="937" customFormat="false" ht="13.5" hidden="false" customHeight="false" outlineLevel="0" collapsed="false">
      <c r="A937" s="2" t="s">
        <v>2777</v>
      </c>
      <c r="B937" s="2" t="s">
        <v>2826</v>
      </c>
      <c r="C937" s="0" t="s">
        <v>2827</v>
      </c>
      <c r="D937" s="0" t="s">
        <v>2828</v>
      </c>
      <c r="E937" s="2" t="s">
        <v>10</v>
      </c>
    </row>
    <row r="938" customFormat="false" ht="13.5" hidden="false" customHeight="false" outlineLevel="0" collapsed="false">
      <c r="A938" s="2" t="s">
        <v>2777</v>
      </c>
      <c r="B938" s="2" t="s">
        <v>2829</v>
      </c>
      <c r="C938" s="0" t="s">
        <v>2830</v>
      </c>
      <c r="D938" s="0" t="s">
        <v>2831</v>
      </c>
      <c r="E938" s="2" t="s">
        <v>10</v>
      </c>
    </row>
    <row r="939" customFormat="false" ht="13.5" hidden="false" customHeight="false" outlineLevel="0" collapsed="false">
      <c r="A939" s="2" t="s">
        <v>2777</v>
      </c>
      <c r="B939" s="2" t="s">
        <v>2832</v>
      </c>
      <c r="C939" s="0" t="s">
        <v>2833</v>
      </c>
      <c r="D939" s="0" t="s">
        <v>2834</v>
      </c>
      <c r="E939" s="2" t="s">
        <v>10</v>
      </c>
    </row>
    <row r="940" customFormat="false" ht="13.5" hidden="false" customHeight="false" outlineLevel="0" collapsed="false">
      <c r="A940" s="2" t="s">
        <v>2777</v>
      </c>
      <c r="B940" s="2" t="s">
        <v>2835</v>
      </c>
      <c r="C940" s="0" t="s">
        <v>2836</v>
      </c>
      <c r="D940" s="0" t="s">
        <v>2837</v>
      </c>
      <c r="E940" s="2" t="s">
        <v>10</v>
      </c>
    </row>
    <row r="941" customFormat="false" ht="13.5" hidden="false" customHeight="false" outlineLevel="0" collapsed="false">
      <c r="A941" s="2" t="s">
        <v>2777</v>
      </c>
      <c r="B941" s="2" t="s">
        <v>2838</v>
      </c>
      <c r="C941" s="0" t="s">
        <v>2839</v>
      </c>
      <c r="D941" s="0" t="s">
        <v>2840</v>
      </c>
      <c r="E941" s="2" t="s">
        <v>10</v>
      </c>
    </row>
    <row r="942" customFormat="false" ht="13.5" hidden="false" customHeight="false" outlineLevel="0" collapsed="false">
      <c r="A942" s="2" t="s">
        <v>2777</v>
      </c>
      <c r="B942" s="2" t="s">
        <v>2841</v>
      </c>
      <c r="C942" s="0" t="s">
        <v>2842</v>
      </c>
      <c r="D942" s="0" t="s">
        <v>2843</v>
      </c>
      <c r="E942" s="2" t="s">
        <v>10</v>
      </c>
    </row>
    <row r="943" customFormat="false" ht="13.5" hidden="false" customHeight="false" outlineLevel="0" collapsed="false">
      <c r="A943" s="2" t="s">
        <v>2777</v>
      </c>
      <c r="B943" s="2" t="s">
        <v>2844</v>
      </c>
      <c r="C943" s="0" t="s">
        <v>2845</v>
      </c>
      <c r="D943" s="0" t="s">
        <v>2846</v>
      </c>
      <c r="E943" s="2" t="s">
        <v>10</v>
      </c>
    </row>
    <row r="944" customFormat="false" ht="13.5" hidden="false" customHeight="false" outlineLevel="0" collapsed="false">
      <c r="A944" s="2" t="s">
        <v>2777</v>
      </c>
      <c r="B944" s="2" t="s">
        <v>2847</v>
      </c>
      <c r="C944" s="0" t="s">
        <v>2848</v>
      </c>
      <c r="D944" s="0" t="s">
        <v>2849</v>
      </c>
      <c r="E944" s="2" t="s">
        <v>10</v>
      </c>
    </row>
    <row r="945" customFormat="false" ht="13.5" hidden="false" customHeight="false" outlineLevel="0" collapsed="false">
      <c r="A945" s="2" t="s">
        <v>2777</v>
      </c>
      <c r="B945" s="2" t="s">
        <v>2850</v>
      </c>
      <c r="C945" s="0" t="s">
        <v>2851</v>
      </c>
      <c r="D945" s="0" t="s">
        <v>2852</v>
      </c>
      <c r="E945" s="2" t="s">
        <v>10</v>
      </c>
    </row>
    <row r="946" customFormat="false" ht="13.5" hidden="false" customHeight="false" outlineLevel="0" collapsed="false">
      <c r="A946" s="2" t="s">
        <v>2777</v>
      </c>
      <c r="B946" s="2" t="s">
        <v>2853</v>
      </c>
      <c r="C946" s="0" t="s">
        <v>2854</v>
      </c>
      <c r="D946" s="0" t="s">
        <v>2855</v>
      </c>
      <c r="E946" s="2" t="s">
        <v>10</v>
      </c>
    </row>
    <row r="947" customFormat="false" ht="13.5" hidden="false" customHeight="false" outlineLevel="0" collapsed="false">
      <c r="A947" s="2" t="s">
        <v>2777</v>
      </c>
      <c r="B947" s="2" t="s">
        <v>2856</v>
      </c>
      <c r="C947" s="0" t="s">
        <v>2857</v>
      </c>
      <c r="D947" s="0" t="s">
        <v>2858</v>
      </c>
      <c r="E947" s="2" t="s">
        <v>10</v>
      </c>
    </row>
    <row r="948" customFormat="false" ht="13.5" hidden="false" customHeight="false" outlineLevel="0" collapsed="false">
      <c r="A948" s="2" t="s">
        <v>2777</v>
      </c>
      <c r="B948" s="2" t="s">
        <v>2859</v>
      </c>
      <c r="C948" s="0" t="s">
        <v>2860</v>
      </c>
      <c r="D948" s="0" t="s">
        <v>2861</v>
      </c>
      <c r="E948" s="2" t="s">
        <v>10</v>
      </c>
    </row>
    <row r="949" customFormat="false" ht="13.5" hidden="false" customHeight="false" outlineLevel="0" collapsed="false">
      <c r="A949" s="2" t="s">
        <v>2777</v>
      </c>
      <c r="B949" s="2" t="s">
        <v>2862</v>
      </c>
      <c r="C949" s="0" t="s">
        <v>2863</v>
      </c>
      <c r="D949" s="0" t="s">
        <v>2864</v>
      </c>
      <c r="E949" s="2" t="s">
        <v>10</v>
      </c>
    </row>
    <row r="950" customFormat="false" ht="13.5" hidden="false" customHeight="false" outlineLevel="0" collapsed="false">
      <c r="A950" s="2" t="s">
        <v>2777</v>
      </c>
      <c r="B950" s="2" t="s">
        <v>2865</v>
      </c>
      <c r="C950" s="0" t="s">
        <v>2866</v>
      </c>
      <c r="D950" s="0" t="s">
        <v>2867</v>
      </c>
      <c r="E950" s="2" t="s">
        <v>10</v>
      </c>
    </row>
    <row r="951" customFormat="false" ht="13.5" hidden="false" customHeight="false" outlineLevel="0" collapsed="false">
      <c r="A951" s="2" t="s">
        <v>2777</v>
      </c>
      <c r="B951" s="2" t="s">
        <v>2868</v>
      </c>
      <c r="C951" s="0" t="s">
        <v>2869</v>
      </c>
      <c r="D951" s="0" t="s">
        <v>2870</v>
      </c>
      <c r="E951" s="2" t="s">
        <v>10</v>
      </c>
    </row>
    <row r="952" customFormat="false" ht="13.5" hidden="false" customHeight="false" outlineLevel="0" collapsed="false">
      <c r="A952" s="2" t="s">
        <v>2777</v>
      </c>
      <c r="B952" s="2" t="s">
        <v>2871</v>
      </c>
      <c r="C952" s="0" t="s">
        <v>2872</v>
      </c>
      <c r="D952" s="0" t="s">
        <v>2873</v>
      </c>
      <c r="E952" s="2" t="s">
        <v>10</v>
      </c>
    </row>
    <row r="953" customFormat="false" ht="13.5" hidden="false" customHeight="false" outlineLevel="0" collapsed="false">
      <c r="A953" s="2" t="s">
        <v>2777</v>
      </c>
      <c r="B953" s="2" t="s">
        <v>2874</v>
      </c>
      <c r="C953" s="0" t="s">
        <v>2875</v>
      </c>
      <c r="D953" s="0" t="s">
        <v>2876</v>
      </c>
      <c r="E953" s="2" t="s">
        <v>10</v>
      </c>
    </row>
    <row r="954" customFormat="false" ht="13.5" hidden="false" customHeight="false" outlineLevel="0" collapsed="false">
      <c r="A954" s="2" t="s">
        <v>2777</v>
      </c>
      <c r="B954" s="2" t="s">
        <v>2877</v>
      </c>
      <c r="C954" s="0" t="s">
        <v>2878</v>
      </c>
      <c r="D954" s="0" t="s">
        <v>2879</v>
      </c>
      <c r="E954" s="2" t="s">
        <v>10</v>
      </c>
    </row>
    <row r="955" customFormat="false" ht="13.5" hidden="false" customHeight="false" outlineLevel="0" collapsed="false">
      <c r="A955" s="2" t="s">
        <v>2777</v>
      </c>
      <c r="B955" s="2" t="s">
        <v>2880</v>
      </c>
      <c r="C955" s="0" t="s">
        <v>2881</v>
      </c>
      <c r="D955" s="0" t="s">
        <v>2882</v>
      </c>
      <c r="E955" s="2" t="s">
        <v>10</v>
      </c>
    </row>
    <row r="956" customFormat="false" ht="13.5" hidden="false" customHeight="false" outlineLevel="0" collapsed="false">
      <c r="A956" s="2" t="s">
        <v>2777</v>
      </c>
      <c r="B956" s="2" t="s">
        <v>2883</v>
      </c>
      <c r="C956" s="0" t="s">
        <v>2884</v>
      </c>
      <c r="D956" s="0" t="s">
        <v>2885</v>
      </c>
      <c r="E956" s="2" t="s">
        <v>10</v>
      </c>
    </row>
    <row r="957" customFormat="false" ht="13.5" hidden="false" customHeight="false" outlineLevel="0" collapsed="false">
      <c r="A957" s="2" t="s">
        <v>2777</v>
      </c>
      <c r="B957" s="2" t="s">
        <v>2886</v>
      </c>
      <c r="C957" s="0" t="s">
        <v>2887</v>
      </c>
      <c r="D957" s="0" t="s">
        <v>2888</v>
      </c>
      <c r="E957" s="2" t="s">
        <v>10</v>
      </c>
    </row>
    <row r="958" customFormat="false" ht="13.5" hidden="false" customHeight="false" outlineLevel="0" collapsed="false">
      <c r="A958" s="2" t="s">
        <v>2777</v>
      </c>
      <c r="B958" s="2" t="s">
        <v>2889</v>
      </c>
      <c r="C958" s="0" t="s">
        <v>2890</v>
      </c>
      <c r="D958" s="0" t="s">
        <v>2891</v>
      </c>
      <c r="E958" s="2" t="s">
        <v>10</v>
      </c>
    </row>
    <row r="959" customFormat="false" ht="13.5" hidden="false" customHeight="false" outlineLevel="0" collapsed="false">
      <c r="A959" s="2" t="s">
        <v>2777</v>
      </c>
      <c r="B959" s="2" t="s">
        <v>2892</v>
      </c>
      <c r="C959" s="0" t="s">
        <v>2893</v>
      </c>
      <c r="D959" s="0" t="s">
        <v>2894</v>
      </c>
      <c r="E959" s="2" t="s">
        <v>10</v>
      </c>
    </row>
    <row r="960" customFormat="false" ht="13.5" hidden="false" customHeight="false" outlineLevel="0" collapsed="false">
      <c r="A960" s="2" t="s">
        <v>2777</v>
      </c>
      <c r="B960" s="2" t="s">
        <v>2895</v>
      </c>
      <c r="C960" s="0" t="s">
        <v>2896</v>
      </c>
      <c r="D960" s="0" t="s">
        <v>2897</v>
      </c>
      <c r="E960" s="2" t="s">
        <v>10</v>
      </c>
    </row>
    <row r="961" customFormat="false" ht="13.5" hidden="false" customHeight="false" outlineLevel="0" collapsed="false">
      <c r="A961" s="2" t="s">
        <v>2777</v>
      </c>
      <c r="B961" s="2" t="s">
        <v>2898</v>
      </c>
      <c r="C961" s="0" t="s">
        <v>2899</v>
      </c>
      <c r="D961" s="0" t="s">
        <v>2900</v>
      </c>
      <c r="E961" s="2" t="s">
        <v>10</v>
      </c>
    </row>
    <row r="962" customFormat="false" ht="13.5" hidden="false" customHeight="false" outlineLevel="0" collapsed="false">
      <c r="A962" s="2" t="s">
        <v>2777</v>
      </c>
      <c r="B962" s="2" t="s">
        <v>2901</v>
      </c>
      <c r="C962" s="0" t="s">
        <v>2902</v>
      </c>
      <c r="D962" s="0" t="s">
        <v>2903</v>
      </c>
      <c r="E962" s="2" t="s">
        <v>10</v>
      </c>
    </row>
    <row r="963" customFormat="false" ht="13.5" hidden="false" customHeight="false" outlineLevel="0" collapsed="false">
      <c r="A963" s="2" t="s">
        <v>2777</v>
      </c>
      <c r="B963" s="2" t="s">
        <v>2904</v>
      </c>
      <c r="C963" s="0" t="s">
        <v>2905</v>
      </c>
      <c r="D963" s="0" t="s">
        <v>2906</v>
      </c>
      <c r="E963" s="2" t="s">
        <v>10</v>
      </c>
    </row>
    <row r="964" customFormat="false" ht="13.5" hidden="false" customHeight="false" outlineLevel="0" collapsed="false">
      <c r="A964" s="2" t="s">
        <v>2777</v>
      </c>
      <c r="B964" s="2" t="s">
        <v>2907</v>
      </c>
      <c r="C964" s="0" t="s">
        <v>2908</v>
      </c>
      <c r="D964" s="0" t="s">
        <v>2909</v>
      </c>
      <c r="E964" s="2" t="s">
        <v>10</v>
      </c>
    </row>
    <row r="965" customFormat="false" ht="13.5" hidden="false" customHeight="false" outlineLevel="0" collapsed="false">
      <c r="A965" s="2" t="s">
        <v>2777</v>
      </c>
      <c r="B965" s="2" t="s">
        <v>2910</v>
      </c>
      <c r="C965" s="0" t="s">
        <v>2911</v>
      </c>
      <c r="D965" s="0" t="s">
        <v>2912</v>
      </c>
      <c r="E965" s="2" t="s">
        <v>10</v>
      </c>
    </row>
    <row r="966" customFormat="false" ht="13.5" hidden="false" customHeight="false" outlineLevel="0" collapsed="false">
      <c r="A966" s="2" t="s">
        <v>2777</v>
      </c>
      <c r="B966" s="2" t="s">
        <v>2913</v>
      </c>
      <c r="C966" s="0" t="s">
        <v>2914</v>
      </c>
      <c r="D966" s="0" t="s">
        <v>2915</v>
      </c>
      <c r="E966" s="2" t="s">
        <v>10</v>
      </c>
    </row>
    <row r="967" customFormat="false" ht="13.5" hidden="false" customHeight="false" outlineLevel="0" collapsed="false">
      <c r="A967" s="2" t="s">
        <v>2777</v>
      </c>
      <c r="B967" s="2" t="s">
        <v>2916</v>
      </c>
      <c r="C967" s="0" t="s">
        <v>2917</v>
      </c>
      <c r="D967" s="0" t="s">
        <v>2918</v>
      </c>
      <c r="E967" s="2" t="s">
        <v>10</v>
      </c>
    </row>
    <row r="968" customFormat="false" ht="13.5" hidden="false" customHeight="false" outlineLevel="0" collapsed="false">
      <c r="A968" s="2" t="s">
        <v>2777</v>
      </c>
      <c r="B968" s="2" t="s">
        <v>2919</v>
      </c>
      <c r="C968" s="0" t="s">
        <v>2920</v>
      </c>
      <c r="D968" s="0" t="s">
        <v>2921</v>
      </c>
      <c r="E968" s="2" t="s">
        <v>10</v>
      </c>
    </row>
    <row r="969" customFormat="false" ht="13.5" hidden="false" customHeight="false" outlineLevel="0" collapsed="false">
      <c r="A969" s="2" t="s">
        <v>2777</v>
      </c>
      <c r="B969" s="2" t="s">
        <v>2922</v>
      </c>
      <c r="C969" s="0" t="s">
        <v>2923</v>
      </c>
      <c r="D969" s="0" t="s">
        <v>2924</v>
      </c>
      <c r="E969" s="2" t="s">
        <v>10</v>
      </c>
    </row>
    <row r="970" customFormat="false" ht="13.5" hidden="false" customHeight="false" outlineLevel="0" collapsed="false">
      <c r="A970" s="2" t="s">
        <v>2777</v>
      </c>
      <c r="B970" s="2" t="s">
        <v>2925</v>
      </c>
      <c r="C970" s="0" t="s">
        <v>2926</v>
      </c>
      <c r="D970" s="0" t="s">
        <v>2927</v>
      </c>
      <c r="E970" s="2" t="s">
        <v>10</v>
      </c>
    </row>
    <row r="971" customFormat="false" ht="13.5" hidden="false" customHeight="false" outlineLevel="0" collapsed="false">
      <c r="A971" s="2" t="s">
        <v>2777</v>
      </c>
      <c r="B971" s="2" t="s">
        <v>2928</v>
      </c>
      <c r="C971" s="0" t="s">
        <v>2929</v>
      </c>
      <c r="D971" s="0" t="s">
        <v>2930</v>
      </c>
      <c r="E971" s="2" t="s">
        <v>10</v>
      </c>
    </row>
    <row r="972" customFormat="false" ht="13.5" hidden="false" customHeight="false" outlineLevel="0" collapsed="false">
      <c r="A972" s="2" t="s">
        <v>2777</v>
      </c>
      <c r="B972" s="2" t="s">
        <v>2931</v>
      </c>
      <c r="C972" s="0" t="s">
        <v>2932</v>
      </c>
      <c r="D972" s="0" t="s">
        <v>2933</v>
      </c>
      <c r="E972" s="2" t="s">
        <v>10</v>
      </c>
    </row>
    <row r="973" customFormat="false" ht="13.5" hidden="false" customHeight="false" outlineLevel="0" collapsed="false">
      <c r="A973" s="2" t="s">
        <v>2777</v>
      </c>
      <c r="B973" s="2" t="s">
        <v>2934</v>
      </c>
      <c r="C973" s="0" t="s">
        <v>2935</v>
      </c>
      <c r="D973" s="0" t="s">
        <v>2936</v>
      </c>
      <c r="E973" s="2" t="s">
        <v>10</v>
      </c>
    </row>
    <row r="974" customFormat="false" ht="13.5" hidden="false" customHeight="false" outlineLevel="0" collapsed="false">
      <c r="A974" s="2" t="s">
        <v>2777</v>
      </c>
      <c r="B974" s="2" t="s">
        <v>2937</v>
      </c>
      <c r="C974" s="0" t="s">
        <v>2938</v>
      </c>
      <c r="D974" s="0" t="s">
        <v>2939</v>
      </c>
      <c r="E974" s="2" t="s">
        <v>10</v>
      </c>
    </row>
    <row r="975" customFormat="false" ht="13.5" hidden="false" customHeight="false" outlineLevel="0" collapsed="false">
      <c r="A975" s="2" t="s">
        <v>2777</v>
      </c>
      <c r="B975" s="2" t="s">
        <v>2940</v>
      </c>
      <c r="C975" s="0" t="s">
        <v>2941</v>
      </c>
      <c r="D975" s="0" t="s">
        <v>2942</v>
      </c>
      <c r="E975" s="2" t="s">
        <v>10</v>
      </c>
    </row>
    <row r="976" customFormat="false" ht="13.5" hidden="false" customHeight="false" outlineLevel="0" collapsed="false">
      <c r="A976" s="2" t="s">
        <v>2777</v>
      </c>
      <c r="B976" s="2" t="s">
        <v>2943</v>
      </c>
      <c r="C976" s="0" t="s">
        <v>2944</v>
      </c>
      <c r="D976" s="0" t="s">
        <v>2945</v>
      </c>
      <c r="E976" s="2" t="s">
        <v>10</v>
      </c>
    </row>
    <row r="977" customFormat="false" ht="13.5" hidden="false" customHeight="false" outlineLevel="0" collapsed="false">
      <c r="A977" s="2" t="s">
        <v>2777</v>
      </c>
      <c r="B977" s="2" t="s">
        <v>2946</v>
      </c>
      <c r="C977" s="0" t="s">
        <v>2947</v>
      </c>
      <c r="D977" s="0" t="s">
        <v>2948</v>
      </c>
      <c r="E977" s="2" t="s">
        <v>10</v>
      </c>
    </row>
    <row r="978" customFormat="false" ht="13.5" hidden="false" customHeight="false" outlineLevel="0" collapsed="false">
      <c r="A978" s="2" t="s">
        <v>2777</v>
      </c>
      <c r="B978" s="2" t="s">
        <v>2949</v>
      </c>
      <c r="C978" s="0" t="s">
        <v>2950</v>
      </c>
      <c r="D978" s="0" t="s">
        <v>2951</v>
      </c>
      <c r="E978" s="2" t="s">
        <v>10</v>
      </c>
    </row>
    <row r="979" customFormat="false" ht="13.5" hidden="false" customHeight="false" outlineLevel="0" collapsed="false">
      <c r="A979" s="2" t="s">
        <v>2777</v>
      </c>
      <c r="B979" s="2" t="s">
        <v>2952</v>
      </c>
      <c r="C979" s="0" t="s">
        <v>2953</v>
      </c>
      <c r="D979" s="0" t="s">
        <v>2954</v>
      </c>
      <c r="E979" s="2" t="s">
        <v>10</v>
      </c>
    </row>
    <row r="980" customFormat="false" ht="13.5" hidden="false" customHeight="false" outlineLevel="0" collapsed="false">
      <c r="A980" s="2" t="s">
        <v>2777</v>
      </c>
      <c r="B980" s="2" t="s">
        <v>2955</v>
      </c>
      <c r="C980" s="0" t="s">
        <v>2956</v>
      </c>
      <c r="D980" s="0" t="s">
        <v>2957</v>
      </c>
      <c r="E980" s="2" t="s">
        <v>10</v>
      </c>
    </row>
    <row r="981" customFormat="false" ht="13.5" hidden="false" customHeight="false" outlineLevel="0" collapsed="false">
      <c r="A981" s="2" t="s">
        <v>2958</v>
      </c>
      <c r="B981" s="2" t="s">
        <v>2959</v>
      </c>
      <c r="C981" s="0" t="s">
        <v>2960</v>
      </c>
      <c r="D981" s="0" t="s">
        <v>2961</v>
      </c>
      <c r="E981" s="2" t="s">
        <v>10</v>
      </c>
    </row>
    <row r="982" customFormat="false" ht="13.5" hidden="false" customHeight="false" outlineLevel="0" collapsed="false">
      <c r="A982" s="2" t="s">
        <v>2958</v>
      </c>
      <c r="B982" s="2" t="s">
        <v>2962</v>
      </c>
      <c r="C982" s="0" t="s">
        <v>2963</v>
      </c>
      <c r="D982" s="0" t="s">
        <v>2964</v>
      </c>
      <c r="E982" s="2" t="s">
        <v>10</v>
      </c>
    </row>
    <row r="983" customFormat="false" ht="13.5" hidden="false" customHeight="false" outlineLevel="0" collapsed="false">
      <c r="A983" s="2" t="s">
        <v>2958</v>
      </c>
      <c r="B983" s="2" t="s">
        <v>2965</v>
      </c>
      <c r="C983" s="0" t="s">
        <v>2966</v>
      </c>
      <c r="D983" s="0" t="s">
        <v>2967</v>
      </c>
      <c r="E983" s="2" t="s">
        <v>10</v>
      </c>
    </row>
    <row r="984" customFormat="false" ht="13.5" hidden="false" customHeight="false" outlineLevel="0" collapsed="false">
      <c r="A984" s="2" t="s">
        <v>2958</v>
      </c>
      <c r="B984" s="2" t="s">
        <v>2968</v>
      </c>
      <c r="C984" s="0" t="s">
        <v>2969</v>
      </c>
      <c r="D984" s="0" t="s">
        <v>2970</v>
      </c>
      <c r="E984" s="2" t="s">
        <v>10</v>
      </c>
    </row>
    <row r="985" customFormat="false" ht="13.5" hidden="false" customHeight="false" outlineLevel="0" collapsed="false">
      <c r="A985" s="2" t="s">
        <v>2958</v>
      </c>
      <c r="B985" s="2" t="s">
        <v>2971</v>
      </c>
      <c r="C985" s="0" t="s">
        <v>2972</v>
      </c>
      <c r="D985" s="0" t="s">
        <v>2973</v>
      </c>
      <c r="E985" s="2" t="s">
        <v>10</v>
      </c>
    </row>
    <row r="986" customFormat="false" ht="13.5" hidden="false" customHeight="false" outlineLevel="0" collapsed="false">
      <c r="A986" s="2" t="s">
        <v>2958</v>
      </c>
      <c r="B986" s="2" t="s">
        <v>2974</v>
      </c>
      <c r="C986" s="0" t="s">
        <v>2975</v>
      </c>
      <c r="D986" s="0" t="s">
        <v>2976</v>
      </c>
      <c r="E986" s="2" t="s">
        <v>10</v>
      </c>
    </row>
    <row r="987" customFormat="false" ht="13.5" hidden="false" customHeight="false" outlineLevel="0" collapsed="false">
      <c r="A987" s="2" t="s">
        <v>2958</v>
      </c>
      <c r="B987" s="2" t="s">
        <v>2977</v>
      </c>
      <c r="C987" s="0" t="s">
        <v>2978</v>
      </c>
      <c r="D987" s="0" t="s">
        <v>2979</v>
      </c>
      <c r="E987" s="2" t="s">
        <v>10</v>
      </c>
    </row>
    <row r="988" customFormat="false" ht="13.5" hidden="false" customHeight="false" outlineLevel="0" collapsed="false">
      <c r="A988" s="2" t="s">
        <v>2958</v>
      </c>
      <c r="B988" s="2" t="s">
        <v>2980</v>
      </c>
      <c r="C988" s="0" t="s">
        <v>2981</v>
      </c>
      <c r="D988" s="0" t="s">
        <v>2982</v>
      </c>
      <c r="E988" s="2" t="s">
        <v>10</v>
      </c>
    </row>
    <row r="989" customFormat="false" ht="13.5" hidden="false" customHeight="false" outlineLevel="0" collapsed="false">
      <c r="A989" s="2" t="s">
        <v>2958</v>
      </c>
      <c r="B989" s="2" t="s">
        <v>2983</v>
      </c>
      <c r="C989" s="0" t="s">
        <v>2984</v>
      </c>
      <c r="D989" s="0" t="s">
        <v>2985</v>
      </c>
      <c r="E989" s="2" t="s">
        <v>10</v>
      </c>
    </row>
    <row r="990" customFormat="false" ht="13.5" hidden="false" customHeight="false" outlineLevel="0" collapsed="false">
      <c r="A990" s="2" t="s">
        <v>2958</v>
      </c>
      <c r="B990" s="2" t="s">
        <v>2986</v>
      </c>
      <c r="C990" s="0" t="s">
        <v>2987</v>
      </c>
      <c r="D990" s="0" t="s">
        <v>2988</v>
      </c>
      <c r="E990" s="2" t="s">
        <v>10</v>
      </c>
    </row>
    <row r="991" customFormat="false" ht="13.5" hidden="false" customHeight="false" outlineLevel="0" collapsed="false">
      <c r="A991" s="2" t="s">
        <v>2958</v>
      </c>
      <c r="B991" s="2" t="s">
        <v>2989</v>
      </c>
      <c r="C991" s="0" t="s">
        <v>2990</v>
      </c>
      <c r="D991" s="0" t="s">
        <v>2991</v>
      </c>
      <c r="E991" s="2" t="s">
        <v>10</v>
      </c>
    </row>
    <row r="992" customFormat="false" ht="13.5" hidden="false" customHeight="false" outlineLevel="0" collapsed="false">
      <c r="A992" s="2" t="s">
        <v>2958</v>
      </c>
      <c r="B992" s="2" t="s">
        <v>2992</v>
      </c>
      <c r="C992" s="0" t="s">
        <v>2993</v>
      </c>
      <c r="D992" s="0" t="s">
        <v>2994</v>
      </c>
      <c r="E992" s="2" t="s">
        <v>10</v>
      </c>
    </row>
    <row r="993" customFormat="false" ht="13.5" hidden="false" customHeight="false" outlineLevel="0" collapsed="false">
      <c r="A993" s="2" t="s">
        <v>2958</v>
      </c>
      <c r="B993" s="2" t="s">
        <v>2995</v>
      </c>
      <c r="C993" s="0" t="s">
        <v>2996</v>
      </c>
      <c r="D993" s="0" t="s">
        <v>2997</v>
      </c>
      <c r="E993" s="2" t="s">
        <v>10</v>
      </c>
    </row>
    <row r="994" customFormat="false" ht="13.5" hidden="false" customHeight="false" outlineLevel="0" collapsed="false">
      <c r="A994" s="2" t="s">
        <v>2958</v>
      </c>
      <c r="B994" s="2" t="s">
        <v>2998</v>
      </c>
      <c r="C994" s="0" t="s">
        <v>2999</v>
      </c>
      <c r="D994" s="0" t="s">
        <v>3000</v>
      </c>
      <c r="E994" s="2" t="s">
        <v>10</v>
      </c>
    </row>
    <row r="995" customFormat="false" ht="13.5" hidden="false" customHeight="false" outlineLevel="0" collapsed="false">
      <c r="A995" s="2" t="s">
        <v>2958</v>
      </c>
      <c r="B995" s="2" t="s">
        <v>3001</v>
      </c>
      <c r="C995" s="0" t="s">
        <v>3002</v>
      </c>
      <c r="D995" s="0" t="s">
        <v>3003</v>
      </c>
      <c r="E995" s="2" t="s">
        <v>10</v>
      </c>
    </row>
    <row r="996" customFormat="false" ht="13.5" hidden="false" customHeight="false" outlineLevel="0" collapsed="false">
      <c r="A996" s="2" t="s">
        <v>2958</v>
      </c>
      <c r="B996" s="2" t="s">
        <v>3004</v>
      </c>
      <c r="C996" s="0" t="s">
        <v>3005</v>
      </c>
      <c r="D996" s="0" t="s">
        <v>3006</v>
      </c>
      <c r="E996" s="2" t="s">
        <v>10</v>
      </c>
    </row>
    <row r="997" customFormat="false" ht="13.5" hidden="false" customHeight="false" outlineLevel="0" collapsed="false">
      <c r="A997" s="2" t="s">
        <v>2958</v>
      </c>
      <c r="B997" s="2" t="s">
        <v>3007</v>
      </c>
      <c r="C997" s="0" t="s">
        <v>3008</v>
      </c>
      <c r="D997" s="0" t="s">
        <v>3009</v>
      </c>
      <c r="E997" s="2" t="s">
        <v>10</v>
      </c>
    </row>
    <row r="998" customFormat="false" ht="13.5" hidden="false" customHeight="false" outlineLevel="0" collapsed="false">
      <c r="A998" s="2" t="s">
        <v>2958</v>
      </c>
      <c r="B998" s="2" t="s">
        <v>3010</v>
      </c>
      <c r="C998" s="0" t="s">
        <v>3011</v>
      </c>
      <c r="D998" s="0" t="s">
        <v>3012</v>
      </c>
      <c r="E998" s="2" t="s">
        <v>10</v>
      </c>
    </row>
    <row r="999" customFormat="false" ht="13.5" hidden="false" customHeight="false" outlineLevel="0" collapsed="false">
      <c r="A999" s="2" t="s">
        <v>2958</v>
      </c>
      <c r="B999" s="2" t="s">
        <v>3013</v>
      </c>
      <c r="C999" s="0" t="s">
        <v>3014</v>
      </c>
      <c r="D999" s="0" t="s">
        <v>3015</v>
      </c>
      <c r="E999" s="2" t="s">
        <v>10</v>
      </c>
    </row>
    <row r="1000" customFormat="false" ht="13.5" hidden="false" customHeight="false" outlineLevel="0" collapsed="false">
      <c r="A1000" s="2" t="s">
        <v>3016</v>
      </c>
      <c r="B1000" s="2" t="s">
        <v>3017</v>
      </c>
      <c r="C1000" s="0" t="s">
        <v>3018</v>
      </c>
      <c r="D1000" s="0" t="s">
        <v>3019</v>
      </c>
      <c r="E1000" s="2" t="s">
        <v>10</v>
      </c>
    </row>
    <row r="1001" customFormat="false" ht="13.5" hidden="false" customHeight="false" outlineLevel="0" collapsed="false">
      <c r="A1001" s="2" t="s">
        <v>3016</v>
      </c>
      <c r="B1001" s="2" t="s">
        <v>3020</v>
      </c>
      <c r="C1001" s="0" t="s">
        <v>3021</v>
      </c>
      <c r="D1001" s="0" t="s">
        <v>3022</v>
      </c>
      <c r="E1001" s="2" t="s">
        <v>10</v>
      </c>
    </row>
    <row r="1002" customFormat="false" ht="13.5" hidden="false" customHeight="false" outlineLevel="0" collapsed="false">
      <c r="A1002" s="2" t="s">
        <v>3016</v>
      </c>
      <c r="B1002" s="2" t="s">
        <v>3023</v>
      </c>
      <c r="C1002" s="0" t="s">
        <v>3024</v>
      </c>
      <c r="D1002" s="0" t="s">
        <v>3025</v>
      </c>
      <c r="E1002" s="2" t="s">
        <v>10</v>
      </c>
    </row>
    <row r="1003" customFormat="false" ht="13.5" hidden="false" customHeight="false" outlineLevel="0" collapsed="false">
      <c r="A1003" s="2" t="s">
        <v>3016</v>
      </c>
      <c r="B1003" s="2" t="s">
        <v>3026</v>
      </c>
      <c r="C1003" s="0" t="s">
        <v>3027</v>
      </c>
      <c r="D1003" s="0" t="s">
        <v>3028</v>
      </c>
      <c r="E1003" s="2" t="s">
        <v>10</v>
      </c>
    </row>
    <row r="1004" customFormat="false" ht="13.5" hidden="false" customHeight="false" outlineLevel="0" collapsed="false">
      <c r="A1004" s="2" t="s">
        <v>3016</v>
      </c>
      <c r="B1004" s="2" t="s">
        <v>3029</v>
      </c>
      <c r="C1004" s="0" t="s">
        <v>3030</v>
      </c>
      <c r="D1004" s="0" t="s">
        <v>3031</v>
      </c>
      <c r="E1004" s="2" t="s">
        <v>10</v>
      </c>
    </row>
    <row r="1005" customFormat="false" ht="13.5" hidden="false" customHeight="false" outlineLevel="0" collapsed="false">
      <c r="A1005" s="2" t="s">
        <v>3016</v>
      </c>
      <c r="B1005" s="2" t="s">
        <v>3032</v>
      </c>
      <c r="C1005" s="0" t="s">
        <v>3033</v>
      </c>
      <c r="D1005" s="0" t="s">
        <v>3034</v>
      </c>
      <c r="E1005" s="2" t="s">
        <v>10</v>
      </c>
    </row>
    <row r="1006" customFormat="false" ht="13.5" hidden="false" customHeight="false" outlineLevel="0" collapsed="false">
      <c r="A1006" s="2" t="s">
        <v>3016</v>
      </c>
      <c r="B1006" s="2" t="s">
        <v>3035</v>
      </c>
      <c r="C1006" s="0" t="s">
        <v>3036</v>
      </c>
      <c r="D1006" s="0" t="s">
        <v>3037</v>
      </c>
      <c r="E1006" s="2" t="s">
        <v>10</v>
      </c>
    </row>
    <row r="1007" customFormat="false" ht="13.5" hidden="false" customHeight="false" outlineLevel="0" collapsed="false">
      <c r="A1007" s="2" t="s">
        <v>3016</v>
      </c>
      <c r="B1007" s="2" t="s">
        <v>3038</v>
      </c>
      <c r="C1007" s="0" t="s">
        <v>3039</v>
      </c>
      <c r="D1007" s="0" t="s">
        <v>3040</v>
      </c>
      <c r="E1007" s="2" t="s">
        <v>10</v>
      </c>
    </row>
    <row r="1008" customFormat="false" ht="13.5" hidden="false" customHeight="false" outlineLevel="0" collapsed="false">
      <c r="A1008" s="2" t="s">
        <v>3016</v>
      </c>
      <c r="B1008" s="2" t="s">
        <v>3041</v>
      </c>
      <c r="C1008" s="0" t="s">
        <v>3042</v>
      </c>
      <c r="D1008" s="0" t="s">
        <v>3043</v>
      </c>
      <c r="E1008" s="2" t="s">
        <v>10</v>
      </c>
    </row>
    <row r="1009" customFormat="false" ht="13.5" hidden="false" customHeight="false" outlineLevel="0" collapsed="false">
      <c r="A1009" s="2" t="s">
        <v>3016</v>
      </c>
      <c r="B1009" s="2" t="s">
        <v>3044</v>
      </c>
      <c r="C1009" s="0" t="s">
        <v>3045</v>
      </c>
      <c r="D1009" s="0" t="s">
        <v>3046</v>
      </c>
      <c r="E1009" s="2" t="s">
        <v>10</v>
      </c>
    </row>
    <row r="1010" customFormat="false" ht="13.5" hidden="false" customHeight="false" outlineLevel="0" collapsed="false">
      <c r="A1010" s="2" t="s">
        <v>3016</v>
      </c>
      <c r="B1010" s="2" t="s">
        <v>3047</v>
      </c>
      <c r="C1010" s="0" t="s">
        <v>3048</v>
      </c>
      <c r="D1010" s="0" t="s">
        <v>3049</v>
      </c>
      <c r="E1010" s="2" t="s">
        <v>10</v>
      </c>
    </row>
    <row r="1011" customFormat="false" ht="13.5" hidden="false" customHeight="false" outlineLevel="0" collapsed="false">
      <c r="A1011" s="2" t="s">
        <v>3016</v>
      </c>
      <c r="B1011" s="2" t="s">
        <v>3050</v>
      </c>
      <c r="C1011" s="0" t="s">
        <v>3051</v>
      </c>
      <c r="D1011" s="0" t="s">
        <v>3052</v>
      </c>
      <c r="E1011" s="2" t="s">
        <v>10</v>
      </c>
    </row>
    <row r="1012" customFormat="false" ht="13.5" hidden="false" customHeight="false" outlineLevel="0" collapsed="false">
      <c r="A1012" s="2" t="s">
        <v>3016</v>
      </c>
      <c r="B1012" s="2" t="s">
        <v>3053</v>
      </c>
      <c r="C1012" s="0" t="s">
        <v>3054</v>
      </c>
      <c r="D1012" s="0" t="s">
        <v>3055</v>
      </c>
      <c r="E1012" s="2" t="s">
        <v>10</v>
      </c>
    </row>
    <row r="1013" customFormat="false" ht="13.5" hidden="false" customHeight="false" outlineLevel="0" collapsed="false">
      <c r="A1013" s="2" t="s">
        <v>3016</v>
      </c>
      <c r="B1013" s="2" t="s">
        <v>3056</v>
      </c>
      <c r="C1013" s="0" t="s">
        <v>3057</v>
      </c>
      <c r="D1013" s="0" t="s">
        <v>3058</v>
      </c>
      <c r="E1013" s="2" t="s">
        <v>10</v>
      </c>
    </row>
    <row r="1014" customFormat="false" ht="13.5" hidden="false" customHeight="false" outlineLevel="0" collapsed="false">
      <c r="A1014" s="2" t="s">
        <v>3016</v>
      </c>
      <c r="B1014" s="2" t="s">
        <v>3059</v>
      </c>
      <c r="C1014" s="0" t="s">
        <v>3060</v>
      </c>
      <c r="D1014" s="0" t="s">
        <v>3061</v>
      </c>
      <c r="E1014" s="2" t="s">
        <v>10</v>
      </c>
    </row>
    <row r="1015" customFormat="false" ht="13.5" hidden="false" customHeight="false" outlineLevel="0" collapsed="false">
      <c r="A1015" s="2" t="s">
        <v>3016</v>
      </c>
      <c r="B1015" s="2" t="s">
        <v>3062</v>
      </c>
      <c r="C1015" s="0" t="s">
        <v>3063</v>
      </c>
      <c r="D1015" s="0" t="s">
        <v>3064</v>
      </c>
      <c r="E1015" s="2" t="s">
        <v>10</v>
      </c>
    </row>
    <row r="1016" customFormat="false" ht="13.5" hidden="false" customHeight="false" outlineLevel="0" collapsed="false">
      <c r="A1016" s="2" t="s">
        <v>3016</v>
      </c>
      <c r="B1016" s="2" t="s">
        <v>3065</v>
      </c>
      <c r="C1016" s="0" t="s">
        <v>3066</v>
      </c>
      <c r="D1016" s="0" t="s">
        <v>3067</v>
      </c>
      <c r="E1016" s="2" t="s">
        <v>10</v>
      </c>
    </row>
    <row r="1017" customFormat="false" ht="13.5" hidden="false" customHeight="false" outlineLevel="0" collapsed="false">
      <c r="A1017" s="2" t="s">
        <v>3016</v>
      </c>
      <c r="B1017" s="2" t="s">
        <v>3068</v>
      </c>
      <c r="C1017" s="0" t="s">
        <v>3069</v>
      </c>
      <c r="D1017" s="0" t="s">
        <v>3070</v>
      </c>
      <c r="E1017" s="2" t="s">
        <v>10</v>
      </c>
    </row>
    <row r="1018" customFormat="false" ht="13.5" hidden="false" customHeight="false" outlineLevel="0" collapsed="false">
      <c r="A1018" s="2" t="s">
        <v>3016</v>
      </c>
      <c r="B1018" s="2" t="s">
        <v>3071</v>
      </c>
      <c r="C1018" s="0" t="s">
        <v>3072</v>
      </c>
      <c r="D1018" s="0" t="s">
        <v>3073</v>
      </c>
      <c r="E1018" s="2" t="s">
        <v>10</v>
      </c>
    </row>
    <row r="1019" customFormat="false" ht="13.5" hidden="false" customHeight="false" outlineLevel="0" collapsed="false">
      <c r="A1019" s="2" t="s">
        <v>3016</v>
      </c>
      <c r="B1019" s="2" t="s">
        <v>3074</v>
      </c>
      <c r="C1019" s="0" t="s">
        <v>3075</v>
      </c>
      <c r="D1019" s="0" t="s">
        <v>3076</v>
      </c>
      <c r="E1019" s="2" t="s">
        <v>10</v>
      </c>
    </row>
    <row r="1020" customFormat="false" ht="13.5" hidden="false" customHeight="false" outlineLevel="0" collapsed="false">
      <c r="A1020" s="2" t="s">
        <v>3016</v>
      </c>
      <c r="B1020" s="2" t="s">
        <v>3077</v>
      </c>
      <c r="C1020" s="0" t="s">
        <v>3078</v>
      </c>
      <c r="D1020" s="0" t="s">
        <v>3079</v>
      </c>
      <c r="E1020" s="2" t="s">
        <v>10</v>
      </c>
    </row>
    <row r="1021" customFormat="false" ht="13.5" hidden="false" customHeight="false" outlineLevel="0" collapsed="false">
      <c r="A1021" s="2" t="s">
        <v>3016</v>
      </c>
      <c r="B1021" s="2" t="s">
        <v>3080</v>
      </c>
      <c r="C1021" s="0" t="s">
        <v>3081</v>
      </c>
      <c r="D1021" s="0" t="s">
        <v>3082</v>
      </c>
      <c r="E1021" s="2" t="s">
        <v>10</v>
      </c>
    </row>
    <row r="1022" customFormat="false" ht="13.5" hidden="false" customHeight="false" outlineLevel="0" collapsed="false">
      <c r="A1022" s="2" t="s">
        <v>3016</v>
      </c>
      <c r="B1022" s="2" t="s">
        <v>3083</v>
      </c>
      <c r="C1022" s="0" t="s">
        <v>3084</v>
      </c>
      <c r="D1022" s="0" t="s">
        <v>3085</v>
      </c>
      <c r="E1022" s="2" t="s">
        <v>10</v>
      </c>
    </row>
    <row r="1023" customFormat="false" ht="13.5" hidden="false" customHeight="false" outlineLevel="0" collapsed="false">
      <c r="A1023" s="2" t="s">
        <v>3016</v>
      </c>
      <c r="B1023" s="2" t="s">
        <v>3086</v>
      </c>
      <c r="C1023" s="0" t="s">
        <v>3087</v>
      </c>
      <c r="D1023" s="0" t="s">
        <v>3088</v>
      </c>
      <c r="E1023" s="2" t="s">
        <v>10</v>
      </c>
    </row>
    <row r="1024" customFormat="false" ht="13.5" hidden="false" customHeight="false" outlineLevel="0" collapsed="false">
      <c r="A1024" s="2" t="s">
        <v>3016</v>
      </c>
      <c r="B1024" s="2" t="s">
        <v>3089</v>
      </c>
      <c r="C1024" s="0" t="s">
        <v>3090</v>
      </c>
      <c r="D1024" s="0" t="s">
        <v>3091</v>
      </c>
      <c r="E1024" s="2" t="s">
        <v>10</v>
      </c>
    </row>
    <row r="1025" customFormat="false" ht="13.5" hidden="false" customHeight="false" outlineLevel="0" collapsed="false">
      <c r="A1025" s="2" t="s">
        <v>3016</v>
      </c>
      <c r="B1025" s="2" t="s">
        <v>3092</v>
      </c>
      <c r="C1025" s="0" t="s">
        <v>3093</v>
      </c>
      <c r="D1025" s="0" t="s">
        <v>3094</v>
      </c>
      <c r="E1025" s="2" t="s">
        <v>10</v>
      </c>
    </row>
    <row r="1026" customFormat="false" ht="13.5" hidden="false" customHeight="false" outlineLevel="0" collapsed="false">
      <c r="A1026" s="2" t="s">
        <v>3016</v>
      </c>
      <c r="B1026" s="2" t="s">
        <v>3095</v>
      </c>
      <c r="C1026" s="0" t="s">
        <v>3096</v>
      </c>
      <c r="D1026" s="0" t="s">
        <v>3097</v>
      </c>
      <c r="E1026" s="2" t="s">
        <v>10</v>
      </c>
    </row>
    <row r="1027" customFormat="false" ht="13.5" hidden="false" customHeight="false" outlineLevel="0" collapsed="false">
      <c r="A1027" s="2" t="s">
        <v>3016</v>
      </c>
      <c r="B1027" s="2" t="s">
        <v>3098</v>
      </c>
      <c r="C1027" s="0" t="s">
        <v>3099</v>
      </c>
      <c r="D1027" s="0" t="s">
        <v>3100</v>
      </c>
      <c r="E1027" s="2" t="s">
        <v>10</v>
      </c>
    </row>
    <row r="1028" customFormat="false" ht="13.5" hidden="false" customHeight="false" outlineLevel="0" collapsed="false">
      <c r="A1028" s="2" t="s">
        <v>3016</v>
      </c>
      <c r="B1028" s="2" t="s">
        <v>3101</v>
      </c>
      <c r="C1028" s="0" t="s">
        <v>3102</v>
      </c>
      <c r="D1028" s="0" t="s">
        <v>3103</v>
      </c>
      <c r="E1028" s="2" t="s">
        <v>10</v>
      </c>
    </row>
    <row r="1029" customFormat="false" ht="13.5" hidden="false" customHeight="false" outlineLevel="0" collapsed="false">
      <c r="A1029" s="2" t="s">
        <v>3016</v>
      </c>
      <c r="B1029" s="2" t="s">
        <v>3104</v>
      </c>
      <c r="C1029" s="0" t="s">
        <v>3105</v>
      </c>
      <c r="D1029" s="0" t="s">
        <v>3106</v>
      </c>
      <c r="E1029" s="2" t="s">
        <v>10</v>
      </c>
    </row>
    <row r="1030" customFormat="false" ht="13.5" hidden="false" customHeight="false" outlineLevel="0" collapsed="false">
      <c r="A1030" s="2" t="s">
        <v>3016</v>
      </c>
      <c r="B1030" s="2" t="s">
        <v>3107</v>
      </c>
      <c r="C1030" s="0" t="s">
        <v>3108</v>
      </c>
      <c r="D1030" s="0" t="s">
        <v>3109</v>
      </c>
      <c r="E1030" s="2" t="s">
        <v>10</v>
      </c>
    </row>
    <row r="1031" customFormat="false" ht="13.5" hidden="false" customHeight="false" outlineLevel="0" collapsed="false">
      <c r="A1031" s="2" t="s">
        <v>3016</v>
      </c>
      <c r="B1031" s="2" t="s">
        <v>3110</v>
      </c>
      <c r="C1031" s="0" t="s">
        <v>3111</v>
      </c>
      <c r="D1031" s="0" t="s">
        <v>3112</v>
      </c>
      <c r="E1031" s="2" t="s">
        <v>10</v>
      </c>
    </row>
    <row r="1032" customFormat="false" ht="13.5" hidden="false" customHeight="false" outlineLevel="0" collapsed="false">
      <c r="A1032" s="2" t="s">
        <v>3016</v>
      </c>
      <c r="B1032" s="2" t="s">
        <v>3113</v>
      </c>
      <c r="C1032" s="0" t="s">
        <v>3114</v>
      </c>
      <c r="D1032" s="0" t="s">
        <v>3115</v>
      </c>
      <c r="E1032" s="2" t="s">
        <v>10</v>
      </c>
    </row>
    <row r="1033" customFormat="false" ht="13.5" hidden="false" customHeight="false" outlineLevel="0" collapsed="false">
      <c r="A1033" s="2" t="s">
        <v>3016</v>
      </c>
      <c r="B1033" s="2" t="s">
        <v>3116</v>
      </c>
      <c r="C1033" s="0" t="s">
        <v>3117</v>
      </c>
      <c r="D1033" s="0" t="s">
        <v>3118</v>
      </c>
      <c r="E1033" s="2" t="s">
        <v>10</v>
      </c>
    </row>
    <row r="1034" customFormat="false" ht="13.5" hidden="false" customHeight="false" outlineLevel="0" collapsed="false">
      <c r="A1034" s="2" t="s">
        <v>3016</v>
      </c>
      <c r="B1034" s="2" t="s">
        <v>3119</v>
      </c>
      <c r="C1034" s="0" t="s">
        <v>3120</v>
      </c>
      <c r="D1034" s="0" t="s">
        <v>3121</v>
      </c>
      <c r="E1034" s="2" t="s">
        <v>10</v>
      </c>
    </row>
    <row r="1035" customFormat="false" ht="13.5" hidden="false" customHeight="false" outlineLevel="0" collapsed="false">
      <c r="A1035" s="2" t="s">
        <v>3016</v>
      </c>
      <c r="B1035" s="2" t="s">
        <v>3122</v>
      </c>
      <c r="C1035" s="0" t="s">
        <v>3123</v>
      </c>
      <c r="D1035" s="0" t="s">
        <v>3124</v>
      </c>
      <c r="E1035" s="2" t="s">
        <v>10</v>
      </c>
    </row>
    <row r="1036" customFormat="false" ht="13.5" hidden="false" customHeight="false" outlineLevel="0" collapsed="false">
      <c r="A1036" s="2" t="s">
        <v>3016</v>
      </c>
      <c r="B1036" s="2" t="s">
        <v>3125</v>
      </c>
      <c r="C1036" s="0" t="s">
        <v>3126</v>
      </c>
      <c r="D1036" s="0" t="s">
        <v>3127</v>
      </c>
      <c r="E1036" s="2" t="s">
        <v>10</v>
      </c>
    </row>
    <row r="1037" customFormat="false" ht="13.5" hidden="false" customHeight="false" outlineLevel="0" collapsed="false">
      <c r="A1037" s="2" t="s">
        <v>3016</v>
      </c>
      <c r="B1037" s="2" t="s">
        <v>3128</v>
      </c>
      <c r="C1037" s="0" t="s">
        <v>3129</v>
      </c>
      <c r="D1037" s="0" t="s">
        <v>3130</v>
      </c>
      <c r="E1037" s="2" t="s">
        <v>10</v>
      </c>
    </row>
    <row r="1038" customFormat="false" ht="13.5" hidden="false" customHeight="false" outlineLevel="0" collapsed="false">
      <c r="A1038" s="2" t="s">
        <v>3016</v>
      </c>
      <c r="B1038" s="2" t="s">
        <v>3131</v>
      </c>
      <c r="C1038" s="0" t="s">
        <v>3132</v>
      </c>
      <c r="D1038" s="0" t="s">
        <v>3133</v>
      </c>
      <c r="E1038" s="2" t="s">
        <v>10</v>
      </c>
    </row>
    <row r="1039" customFormat="false" ht="13.5" hidden="false" customHeight="false" outlineLevel="0" collapsed="false">
      <c r="A1039" s="2" t="s">
        <v>3016</v>
      </c>
      <c r="B1039" s="2" t="s">
        <v>3134</v>
      </c>
      <c r="C1039" s="0" t="s">
        <v>3135</v>
      </c>
      <c r="D1039" s="0" t="s">
        <v>3136</v>
      </c>
      <c r="E1039" s="2" t="s">
        <v>10</v>
      </c>
    </row>
    <row r="1040" customFormat="false" ht="13.5" hidden="false" customHeight="false" outlineLevel="0" collapsed="false">
      <c r="A1040" s="2" t="s">
        <v>3016</v>
      </c>
      <c r="B1040" s="2" t="s">
        <v>3137</v>
      </c>
      <c r="C1040" s="0" t="s">
        <v>3138</v>
      </c>
      <c r="D1040" s="0" t="s">
        <v>3139</v>
      </c>
      <c r="E1040" s="2" t="s">
        <v>10</v>
      </c>
    </row>
    <row r="1041" customFormat="false" ht="13.5" hidden="false" customHeight="false" outlineLevel="0" collapsed="false">
      <c r="A1041" s="2" t="s">
        <v>3016</v>
      </c>
      <c r="B1041" s="2" t="s">
        <v>3140</v>
      </c>
      <c r="C1041" s="0" t="s">
        <v>3141</v>
      </c>
      <c r="D1041" s="0" t="s">
        <v>3142</v>
      </c>
      <c r="E1041" s="2" t="s">
        <v>10</v>
      </c>
    </row>
    <row r="1042" customFormat="false" ht="13.5" hidden="false" customHeight="false" outlineLevel="0" collapsed="false">
      <c r="A1042" s="2" t="s">
        <v>3016</v>
      </c>
      <c r="B1042" s="2" t="s">
        <v>3143</v>
      </c>
      <c r="C1042" s="0" t="s">
        <v>3144</v>
      </c>
      <c r="D1042" s="0" t="s">
        <v>3145</v>
      </c>
      <c r="E1042" s="2" t="s">
        <v>10</v>
      </c>
    </row>
    <row r="1043" customFormat="false" ht="13.5" hidden="false" customHeight="false" outlineLevel="0" collapsed="false">
      <c r="A1043" s="2" t="s">
        <v>3016</v>
      </c>
      <c r="B1043" s="2" t="s">
        <v>3146</v>
      </c>
      <c r="C1043" s="0" t="s">
        <v>3147</v>
      </c>
      <c r="D1043" s="0" t="s">
        <v>3148</v>
      </c>
      <c r="E1043" s="2" t="s">
        <v>10</v>
      </c>
    </row>
    <row r="1044" customFormat="false" ht="13.5" hidden="false" customHeight="false" outlineLevel="0" collapsed="false">
      <c r="A1044" s="2" t="s">
        <v>3016</v>
      </c>
      <c r="B1044" s="2" t="s">
        <v>3149</v>
      </c>
      <c r="C1044" s="0" t="s">
        <v>3150</v>
      </c>
      <c r="D1044" s="0" t="s">
        <v>3151</v>
      </c>
      <c r="E1044" s="2" t="s">
        <v>10</v>
      </c>
    </row>
    <row r="1045" customFormat="false" ht="13.5" hidden="false" customHeight="false" outlineLevel="0" collapsed="false">
      <c r="A1045" s="2" t="s">
        <v>3016</v>
      </c>
      <c r="B1045" s="2" t="s">
        <v>3152</v>
      </c>
      <c r="C1045" s="0" t="s">
        <v>3153</v>
      </c>
      <c r="D1045" s="0" t="s">
        <v>3154</v>
      </c>
      <c r="E1045" s="2" t="s">
        <v>10</v>
      </c>
    </row>
    <row r="1046" customFormat="false" ht="13.5" hidden="false" customHeight="false" outlineLevel="0" collapsed="false">
      <c r="A1046" s="2" t="s">
        <v>3016</v>
      </c>
      <c r="B1046" s="2" t="s">
        <v>3155</v>
      </c>
      <c r="C1046" s="0" t="s">
        <v>3156</v>
      </c>
      <c r="D1046" s="0" t="s">
        <v>3157</v>
      </c>
      <c r="E1046" s="2" t="s">
        <v>10</v>
      </c>
    </row>
    <row r="1047" customFormat="false" ht="13.5" hidden="false" customHeight="false" outlineLevel="0" collapsed="false">
      <c r="A1047" s="2" t="s">
        <v>3016</v>
      </c>
      <c r="B1047" s="2" t="s">
        <v>3158</v>
      </c>
      <c r="C1047" s="0" t="s">
        <v>3159</v>
      </c>
      <c r="D1047" s="0" t="s">
        <v>3160</v>
      </c>
      <c r="E1047" s="2" t="s">
        <v>10</v>
      </c>
    </row>
    <row r="1048" customFormat="false" ht="13.5" hidden="false" customHeight="false" outlineLevel="0" collapsed="false">
      <c r="A1048" s="2" t="s">
        <v>3016</v>
      </c>
      <c r="B1048" s="2" t="s">
        <v>3161</v>
      </c>
      <c r="C1048" s="0" t="s">
        <v>3162</v>
      </c>
      <c r="D1048" s="0" t="s">
        <v>3163</v>
      </c>
      <c r="E1048" s="2" t="s">
        <v>10</v>
      </c>
    </row>
    <row r="1049" customFormat="false" ht="13.5" hidden="false" customHeight="false" outlineLevel="0" collapsed="false">
      <c r="A1049" s="2" t="s">
        <v>3016</v>
      </c>
      <c r="B1049" s="2" t="s">
        <v>3164</v>
      </c>
      <c r="C1049" s="0" t="s">
        <v>3165</v>
      </c>
      <c r="D1049" s="0" t="s">
        <v>3166</v>
      </c>
      <c r="E1049" s="2" t="s">
        <v>10</v>
      </c>
    </row>
    <row r="1050" customFormat="false" ht="13.5" hidden="false" customHeight="false" outlineLevel="0" collapsed="false">
      <c r="A1050" s="2" t="s">
        <v>3016</v>
      </c>
      <c r="B1050" s="2" t="s">
        <v>3167</v>
      </c>
      <c r="C1050" s="0" t="s">
        <v>3168</v>
      </c>
      <c r="D1050" s="0" t="s">
        <v>3169</v>
      </c>
      <c r="E1050" s="2" t="s">
        <v>10</v>
      </c>
    </row>
    <row r="1051" customFormat="false" ht="13.5" hidden="false" customHeight="false" outlineLevel="0" collapsed="false">
      <c r="A1051" s="2" t="s">
        <v>3170</v>
      </c>
      <c r="B1051" s="2" t="s">
        <v>3171</v>
      </c>
      <c r="C1051" s="0" t="s">
        <v>3172</v>
      </c>
      <c r="D1051" s="0" t="s">
        <v>3173</v>
      </c>
      <c r="E1051" s="2" t="s">
        <v>10</v>
      </c>
    </row>
    <row r="1052" customFormat="false" ht="13.5" hidden="false" customHeight="false" outlineLevel="0" collapsed="false">
      <c r="A1052" s="2" t="s">
        <v>3170</v>
      </c>
      <c r="B1052" s="2" t="s">
        <v>3174</v>
      </c>
      <c r="C1052" s="0" t="s">
        <v>3175</v>
      </c>
      <c r="D1052" s="0" t="s">
        <v>3176</v>
      </c>
      <c r="E1052" s="2" t="s">
        <v>10</v>
      </c>
    </row>
    <row r="1053" customFormat="false" ht="13.5" hidden="false" customHeight="false" outlineLevel="0" collapsed="false">
      <c r="A1053" s="2" t="s">
        <v>3170</v>
      </c>
      <c r="B1053" s="2" t="s">
        <v>3177</v>
      </c>
      <c r="C1053" s="0" t="s">
        <v>3178</v>
      </c>
      <c r="D1053" s="0" t="s">
        <v>3179</v>
      </c>
      <c r="E1053" s="2" t="s">
        <v>10</v>
      </c>
    </row>
    <row r="1054" customFormat="false" ht="13.5" hidden="false" customHeight="false" outlineLevel="0" collapsed="false">
      <c r="A1054" s="2" t="s">
        <v>3170</v>
      </c>
      <c r="B1054" s="2" t="s">
        <v>3180</v>
      </c>
      <c r="C1054" s="0" t="s">
        <v>3181</v>
      </c>
      <c r="D1054" s="0" t="s">
        <v>3182</v>
      </c>
      <c r="E1054" s="2" t="s">
        <v>10</v>
      </c>
    </row>
    <row r="1055" customFormat="false" ht="13.5" hidden="false" customHeight="false" outlineLevel="0" collapsed="false">
      <c r="A1055" s="2" t="s">
        <v>3170</v>
      </c>
      <c r="B1055" s="2" t="s">
        <v>3183</v>
      </c>
      <c r="C1055" s="0" t="s">
        <v>3184</v>
      </c>
      <c r="D1055" s="0" t="s">
        <v>3185</v>
      </c>
      <c r="E1055" s="2" t="s">
        <v>10</v>
      </c>
    </row>
    <row r="1056" customFormat="false" ht="13.5" hidden="false" customHeight="false" outlineLevel="0" collapsed="false">
      <c r="A1056" s="2" t="s">
        <v>3170</v>
      </c>
      <c r="B1056" s="2" t="s">
        <v>3186</v>
      </c>
      <c r="C1056" s="0" t="s">
        <v>3187</v>
      </c>
      <c r="D1056" s="0" t="s">
        <v>3188</v>
      </c>
      <c r="E1056" s="2" t="s">
        <v>10</v>
      </c>
    </row>
    <row r="1057" customFormat="false" ht="13.5" hidden="false" customHeight="false" outlineLevel="0" collapsed="false">
      <c r="A1057" s="2" t="s">
        <v>3170</v>
      </c>
      <c r="B1057" s="2" t="s">
        <v>3189</v>
      </c>
      <c r="C1057" s="0" t="s">
        <v>3190</v>
      </c>
      <c r="D1057" s="0" t="s">
        <v>3191</v>
      </c>
      <c r="E1057" s="2" t="s">
        <v>10</v>
      </c>
    </row>
    <row r="1058" customFormat="false" ht="13.5" hidden="false" customHeight="false" outlineLevel="0" collapsed="false">
      <c r="A1058" s="2" t="s">
        <v>3170</v>
      </c>
      <c r="B1058" s="2" t="s">
        <v>3192</v>
      </c>
      <c r="C1058" s="0" t="s">
        <v>3193</v>
      </c>
      <c r="D1058" s="0" t="s">
        <v>3194</v>
      </c>
      <c r="E1058" s="2" t="s">
        <v>10</v>
      </c>
    </row>
    <row r="1059" customFormat="false" ht="13.5" hidden="false" customHeight="false" outlineLevel="0" collapsed="false">
      <c r="A1059" s="2" t="s">
        <v>3170</v>
      </c>
      <c r="B1059" s="2" t="s">
        <v>3195</v>
      </c>
      <c r="C1059" s="0" t="s">
        <v>3196</v>
      </c>
      <c r="D1059" s="0" t="s">
        <v>3197</v>
      </c>
      <c r="E1059" s="2" t="s">
        <v>10</v>
      </c>
    </row>
    <row r="1060" customFormat="false" ht="13.5" hidden="false" customHeight="false" outlineLevel="0" collapsed="false">
      <c r="A1060" s="2" t="s">
        <v>3170</v>
      </c>
      <c r="B1060" s="2" t="s">
        <v>3198</v>
      </c>
      <c r="C1060" s="0" t="s">
        <v>3199</v>
      </c>
      <c r="D1060" s="0" t="s">
        <v>3200</v>
      </c>
      <c r="E1060" s="2" t="s">
        <v>10</v>
      </c>
    </row>
    <row r="1061" customFormat="false" ht="13.5" hidden="false" customHeight="false" outlineLevel="0" collapsed="false">
      <c r="A1061" s="2" t="s">
        <v>3170</v>
      </c>
      <c r="B1061" s="2" t="s">
        <v>3201</v>
      </c>
      <c r="C1061" s="0" t="s">
        <v>3202</v>
      </c>
      <c r="D1061" s="0" t="s">
        <v>3203</v>
      </c>
      <c r="E1061" s="2" t="s">
        <v>10</v>
      </c>
    </row>
    <row r="1062" customFormat="false" ht="13.5" hidden="false" customHeight="false" outlineLevel="0" collapsed="false">
      <c r="A1062" s="2" t="s">
        <v>3170</v>
      </c>
      <c r="B1062" s="2" t="s">
        <v>3204</v>
      </c>
      <c r="C1062" s="0" t="s">
        <v>3205</v>
      </c>
      <c r="D1062" s="0" t="s">
        <v>3206</v>
      </c>
      <c r="E1062" s="2" t="s">
        <v>10</v>
      </c>
    </row>
    <row r="1063" customFormat="false" ht="13.5" hidden="false" customHeight="false" outlineLevel="0" collapsed="false">
      <c r="A1063" s="2" t="s">
        <v>3170</v>
      </c>
      <c r="B1063" s="2" t="s">
        <v>3207</v>
      </c>
      <c r="C1063" s="0" t="s">
        <v>3208</v>
      </c>
      <c r="D1063" s="0" t="s">
        <v>3209</v>
      </c>
      <c r="E1063" s="2" t="s">
        <v>10</v>
      </c>
    </row>
    <row r="1064" customFormat="false" ht="13.5" hidden="false" customHeight="false" outlineLevel="0" collapsed="false">
      <c r="A1064" s="2" t="s">
        <v>3170</v>
      </c>
      <c r="B1064" s="2" t="s">
        <v>3210</v>
      </c>
      <c r="C1064" s="0" t="s">
        <v>3211</v>
      </c>
      <c r="D1064" s="0" t="s">
        <v>3212</v>
      </c>
      <c r="E1064" s="2" t="s">
        <v>10</v>
      </c>
    </row>
    <row r="1065" customFormat="false" ht="13.5" hidden="false" customHeight="false" outlineLevel="0" collapsed="false">
      <c r="A1065" s="2" t="s">
        <v>3170</v>
      </c>
      <c r="B1065" s="2" t="s">
        <v>3213</v>
      </c>
      <c r="C1065" s="0" t="s">
        <v>3214</v>
      </c>
      <c r="D1065" s="0" t="s">
        <v>3215</v>
      </c>
      <c r="E1065" s="2" t="s">
        <v>10</v>
      </c>
    </row>
    <row r="1066" customFormat="false" ht="13.5" hidden="false" customHeight="false" outlineLevel="0" collapsed="false">
      <c r="A1066" s="2" t="s">
        <v>3170</v>
      </c>
      <c r="B1066" s="2" t="s">
        <v>3216</v>
      </c>
      <c r="C1066" s="0" t="s">
        <v>3217</v>
      </c>
      <c r="D1066" s="0" t="s">
        <v>3218</v>
      </c>
      <c r="E1066" s="2" t="s">
        <v>10</v>
      </c>
    </row>
    <row r="1067" customFormat="false" ht="13.5" hidden="false" customHeight="false" outlineLevel="0" collapsed="false">
      <c r="A1067" s="2" t="s">
        <v>3170</v>
      </c>
      <c r="B1067" s="2" t="s">
        <v>3219</v>
      </c>
      <c r="C1067" s="0" t="s">
        <v>3220</v>
      </c>
      <c r="D1067" s="0" t="s">
        <v>3221</v>
      </c>
      <c r="E1067" s="2" t="s">
        <v>10</v>
      </c>
    </row>
    <row r="1068" customFormat="false" ht="13.5" hidden="false" customHeight="false" outlineLevel="0" collapsed="false">
      <c r="A1068" s="2" t="s">
        <v>3170</v>
      </c>
      <c r="B1068" s="2" t="s">
        <v>3222</v>
      </c>
      <c r="C1068" s="0" t="s">
        <v>3223</v>
      </c>
      <c r="D1068" s="0" t="s">
        <v>3224</v>
      </c>
      <c r="E1068" s="2" t="s">
        <v>10</v>
      </c>
    </row>
    <row r="1069" customFormat="false" ht="13.5" hidden="false" customHeight="false" outlineLevel="0" collapsed="false">
      <c r="A1069" s="2" t="s">
        <v>3170</v>
      </c>
      <c r="B1069" s="2" t="s">
        <v>3225</v>
      </c>
      <c r="C1069" s="0" t="s">
        <v>3226</v>
      </c>
      <c r="D1069" s="0" t="s">
        <v>3227</v>
      </c>
      <c r="E1069" s="2" t="s">
        <v>10</v>
      </c>
    </row>
    <row r="1070" customFormat="false" ht="13.5" hidden="false" customHeight="false" outlineLevel="0" collapsed="false">
      <c r="A1070" s="2" t="s">
        <v>3170</v>
      </c>
      <c r="B1070" s="2" t="s">
        <v>3228</v>
      </c>
      <c r="C1070" s="0" t="s">
        <v>3229</v>
      </c>
      <c r="D1070" s="0" t="s">
        <v>3230</v>
      </c>
      <c r="E1070" s="2" t="s">
        <v>10</v>
      </c>
    </row>
    <row r="1071" customFormat="false" ht="13.5" hidden="false" customHeight="false" outlineLevel="0" collapsed="false">
      <c r="A1071" s="2" t="s">
        <v>3170</v>
      </c>
      <c r="B1071" s="2" t="s">
        <v>3231</v>
      </c>
      <c r="C1071" s="0" t="s">
        <v>3232</v>
      </c>
      <c r="D1071" s="0" t="s">
        <v>3233</v>
      </c>
      <c r="E1071" s="2" t="s">
        <v>10</v>
      </c>
    </row>
    <row r="1072" customFormat="false" ht="13.5" hidden="false" customHeight="false" outlineLevel="0" collapsed="false">
      <c r="A1072" s="2" t="s">
        <v>3170</v>
      </c>
      <c r="B1072" s="2" t="s">
        <v>3234</v>
      </c>
      <c r="C1072" s="0" t="s">
        <v>3235</v>
      </c>
      <c r="D1072" s="0" t="s">
        <v>3236</v>
      </c>
      <c r="E1072" s="2" t="s">
        <v>10</v>
      </c>
    </row>
    <row r="1073" customFormat="false" ht="13.5" hidden="false" customHeight="false" outlineLevel="0" collapsed="false">
      <c r="A1073" s="2" t="s">
        <v>3170</v>
      </c>
      <c r="B1073" s="2" t="s">
        <v>3237</v>
      </c>
      <c r="C1073" s="0" t="s">
        <v>3238</v>
      </c>
      <c r="D1073" s="0" t="s">
        <v>3239</v>
      </c>
      <c r="E1073" s="2" t="s">
        <v>10</v>
      </c>
    </row>
    <row r="1074" customFormat="false" ht="13.5" hidden="false" customHeight="false" outlineLevel="0" collapsed="false">
      <c r="A1074" s="2" t="s">
        <v>3170</v>
      </c>
      <c r="B1074" s="2" t="s">
        <v>3240</v>
      </c>
      <c r="C1074" s="0" t="s">
        <v>3241</v>
      </c>
      <c r="D1074" s="0" t="s">
        <v>3242</v>
      </c>
      <c r="E1074" s="2" t="s">
        <v>10</v>
      </c>
    </row>
    <row r="1075" customFormat="false" ht="13.5" hidden="false" customHeight="false" outlineLevel="0" collapsed="false">
      <c r="A1075" s="2" t="s">
        <v>3170</v>
      </c>
      <c r="B1075" s="2" t="s">
        <v>3243</v>
      </c>
      <c r="C1075" s="0" t="s">
        <v>3244</v>
      </c>
      <c r="D1075" s="0" t="s">
        <v>3245</v>
      </c>
      <c r="E1075" s="2" t="s">
        <v>10</v>
      </c>
    </row>
    <row r="1076" customFormat="false" ht="13.5" hidden="false" customHeight="false" outlineLevel="0" collapsed="false">
      <c r="A1076" s="2" t="s">
        <v>3170</v>
      </c>
      <c r="B1076" s="2" t="s">
        <v>3246</v>
      </c>
      <c r="C1076" s="0" t="s">
        <v>3247</v>
      </c>
      <c r="D1076" s="0" t="s">
        <v>3248</v>
      </c>
      <c r="E1076" s="2" t="s">
        <v>10</v>
      </c>
    </row>
    <row r="1077" customFormat="false" ht="13.5" hidden="false" customHeight="false" outlineLevel="0" collapsed="false">
      <c r="A1077" s="2" t="s">
        <v>3170</v>
      </c>
      <c r="B1077" s="2" t="s">
        <v>3249</v>
      </c>
      <c r="C1077" s="0" t="s">
        <v>3250</v>
      </c>
      <c r="D1077" s="0" t="s">
        <v>3251</v>
      </c>
      <c r="E1077" s="2" t="s">
        <v>10</v>
      </c>
    </row>
    <row r="1078" customFormat="false" ht="13.5" hidden="false" customHeight="false" outlineLevel="0" collapsed="false">
      <c r="A1078" s="2" t="s">
        <v>3170</v>
      </c>
      <c r="B1078" s="2" t="s">
        <v>3252</v>
      </c>
      <c r="C1078" s="0" t="s">
        <v>3253</v>
      </c>
      <c r="D1078" s="0" t="s">
        <v>3254</v>
      </c>
      <c r="E1078" s="2" t="s">
        <v>10</v>
      </c>
    </row>
    <row r="1079" customFormat="false" ht="13.5" hidden="false" customHeight="false" outlineLevel="0" collapsed="false">
      <c r="A1079" s="2" t="s">
        <v>3170</v>
      </c>
      <c r="B1079" s="2" t="s">
        <v>3255</v>
      </c>
      <c r="C1079" s="0" t="s">
        <v>3256</v>
      </c>
      <c r="D1079" s="0" t="s">
        <v>3257</v>
      </c>
      <c r="E1079" s="2" t="s">
        <v>10</v>
      </c>
    </row>
    <row r="1080" customFormat="false" ht="13.5" hidden="false" customHeight="false" outlineLevel="0" collapsed="false">
      <c r="A1080" s="2" t="s">
        <v>3170</v>
      </c>
      <c r="B1080" s="2" t="s">
        <v>3258</v>
      </c>
      <c r="C1080" s="0" t="s">
        <v>3259</v>
      </c>
      <c r="D1080" s="0" t="s">
        <v>3260</v>
      </c>
      <c r="E1080" s="2" t="s">
        <v>10</v>
      </c>
    </row>
    <row r="1081" customFormat="false" ht="13.5" hidden="false" customHeight="false" outlineLevel="0" collapsed="false">
      <c r="A1081" s="2" t="s">
        <v>3170</v>
      </c>
      <c r="B1081" s="2" t="s">
        <v>3261</v>
      </c>
      <c r="C1081" s="0" t="s">
        <v>3262</v>
      </c>
      <c r="D1081" s="0" t="s">
        <v>3263</v>
      </c>
      <c r="E1081" s="2" t="s">
        <v>10</v>
      </c>
    </row>
    <row r="1082" customFormat="false" ht="13.5" hidden="false" customHeight="false" outlineLevel="0" collapsed="false">
      <c r="A1082" s="2" t="s">
        <v>3264</v>
      </c>
      <c r="B1082" s="2" t="s">
        <v>3265</v>
      </c>
      <c r="C1082" s="0" t="s">
        <v>3266</v>
      </c>
      <c r="D1082" s="0" t="s">
        <v>3267</v>
      </c>
      <c r="E1082" s="2" t="s">
        <v>10</v>
      </c>
    </row>
    <row r="1083" customFormat="false" ht="13.5" hidden="false" customHeight="false" outlineLevel="0" collapsed="false">
      <c r="A1083" s="2" t="s">
        <v>3264</v>
      </c>
      <c r="B1083" s="2" t="s">
        <v>3268</v>
      </c>
      <c r="C1083" s="0" t="s">
        <v>3269</v>
      </c>
      <c r="D1083" s="0" t="s">
        <v>3270</v>
      </c>
      <c r="E1083" s="2" t="s">
        <v>10</v>
      </c>
    </row>
    <row r="1084" customFormat="false" ht="13.5" hidden="false" customHeight="false" outlineLevel="0" collapsed="false">
      <c r="A1084" s="2" t="s">
        <v>3264</v>
      </c>
      <c r="B1084" s="2" t="s">
        <v>3271</v>
      </c>
      <c r="C1084" s="0" t="s">
        <v>3272</v>
      </c>
      <c r="D1084" s="0" t="s">
        <v>3273</v>
      </c>
      <c r="E1084" s="2" t="s">
        <v>10</v>
      </c>
    </row>
    <row r="1085" customFormat="false" ht="13.5" hidden="false" customHeight="false" outlineLevel="0" collapsed="false">
      <c r="A1085" s="2" t="s">
        <v>3264</v>
      </c>
      <c r="B1085" s="2" t="s">
        <v>3274</v>
      </c>
      <c r="C1085" s="0" t="s">
        <v>3275</v>
      </c>
      <c r="D1085" s="0" t="s">
        <v>3276</v>
      </c>
      <c r="E1085" s="2" t="s">
        <v>10</v>
      </c>
    </row>
    <row r="1086" customFormat="false" ht="13.5" hidden="false" customHeight="false" outlineLevel="0" collapsed="false">
      <c r="A1086" s="2" t="s">
        <v>3264</v>
      </c>
      <c r="B1086" s="2" t="s">
        <v>3277</v>
      </c>
      <c r="C1086" s="0" t="s">
        <v>3278</v>
      </c>
      <c r="D1086" s="0" t="s">
        <v>3279</v>
      </c>
      <c r="E1086" s="2" t="s">
        <v>10</v>
      </c>
    </row>
    <row r="1087" customFormat="false" ht="13.5" hidden="false" customHeight="false" outlineLevel="0" collapsed="false">
      <c r="A1087" s="2" t="s">
        <v>3264</v>
      </c>
      <c r="B1087" s="2" t="s">
        <v>3280</v>
      </c>
      <c r="C1087" s="0" t="s">
        <v>3281</v>
      </c>
      <c r="D1087" s="0" t="s">
        <v>3282</v>
      </c>
      <c r="E1087" s="2" t="s">
        <v>10</v>
      </c>
    </row>
    <row r="1088" customFormat="false" ht="13.5" hidden="false" customHeight="false" outlineLevel="0" collapsed="false">
      <c r="A1088" s="2" t="s">
        <v>3264</v>
      </c>
      <c r="B1088" s="2" t="s">
        <v>3283</v>
      </c>
      <c r="C1088" s="0" t="s">
        <v>3284</v>
      </c>
      <c r="D1088" s="0" t="s">
        <v>3285</v>
      </c>
      <c r="E1088" s="2" t="s">
        <v>10</v>
      </c>
    </row>
    <row r="1089" customFormat="false" ht="13.5" hidden="false" customHeight="false" outlineLevel="0" collapsed="false">
      <c r="A1089" s="2" t="s">
        <v>3264</v>
      </c>
      <c r="B1089" s="2" t="s">
        <v>3286</v>
      </c>
      <c r="C1089" s="0" t="s">
        <v>3287</v>
      </c>
      <c r="D1089" s="0" t="s">
        <v>3288</v>
      </c>
      <c r="E1089" s="2" t="s">
        <v>10</v>
      </c>
    </row>
    <row r="1090" customFormat="false" ht="13.5" hidden="false" customHeight="false" outlineLevel="0" collapsed="false">
      <c r="A1090" s="2" t="s">
        <v>3264</v>
      </c>
      <c r="B1090" s="2" t="s">
        <v>3289</v>
      </c>
      <c r="C1090" s="0" t="s">
        <v>3290</v>
      </c>
      <c r="D1090" s="0" t="s">
        <v>3291</v>
      </c>
      <c r="E1090" s="2" t="s">
        <v>10</v>
      </c>
    </row>
    <row r="1091" customFormat="false" ht="13.5" hidden="false" customHeight="false" outlineLevel="0" collapsed="false">
      <c r="A1091" s="2" t="s">
        <v>3264</v>
      </c>
      <c r="B1091" s="2" t="s">
        <v>3292</v>
      </c>
      <c r="C1091" s="0" t="s">
        <v>3293</v>
      </c>
      <c r="D1091" s="0" t="s">
        <v>3294</v>
      </c>
      <c r="E1091" s="2" t="s">
        <v>10</v>
      </c>
    </row>
    <row r="1092" customFormat="false" ht="13.5" hidden="false" customHeight="false" outlineLevel="0" collapsed="false">
      <c r="A1092" s="2" t="s">
        <v>3264</v>
      </c>
      <c r="B1092" s="2" t="s">
        <v>3295</v>
      </c>
      <c r="C1092" s="0" t="s">
        <v>3296</v>
      </c>
      <c r="D1092" s="0" t="s">
        <v>3297</v>
      </c>
      <c r="E1092" s="2" t="s">
        <v>10</v>
      </c>
    </row>
    <row r="1093" customFormat="false" ht="13.5" hidden="false" customHeight="false" outlineLevel="0" collapsed="false">
      <c r="A1093" s="2" t="s">
        <v>3264</v>
      </c>
      <c r="B1093" s="2" t="s">
        <v>3298</v>
      </c>
      <c r="C1093" s="0" t="s">
        <v>3299</v>
      </c>
      <c r="D1093" s="0" t="s">
        <v>3300</v>
      </c>
      <c r="E1093" s="2" t="s">
        <v>10</v>
      </c>
    </row>
    <row r="1094" customFormat="false" ht="13.5" hidden="false" customHeight="false" outlineLevel="0" collapsed="false">
      <c r="A1094" s="2" t="s">
        <v>3264</v>
      </c>
      <c r="B1094" s="2" t="s">
        <v>3301</v>
      </c>
      <c r="C1094" s="0" t="s">
        <v>3302</v>
      </c>
      <c r="D1094" s="0" t="s">
        <v>3303</v>
      </c>
      <c r="E1094" s="2" t="s">
        <v>10</v>
      </c>
    </row>
    <row r="1095" customFormat="false" ht="13.5" hidden="false" customHeight="false" outlineLevel="0" collapsed="false">
      <c r="A1095" s="2" t="s">
        <v>3264</v>
      </c>
      <c r="B1095" s="2" t="s">
        <v>3304</v>
      </c>
      <c r="C1095" s="0" t="s">
        <v>3305</v>
      </c>
      <c r="D1095" s="0" t="s">
        <v>3306</v>
      </c>
      <c r="E1095" s="2" t="s">
        <v>10</v>
      </c>
    </row>
    <row r="1096" customFormat="false" ht="13.5" hidden="false" customHeight="false" outlineLevel="0" collapsed="false">
      <c r="A1096" s="2" t="s">
        <v>3264</v>
      </c>
      <c r="B1096" s="2" t="s">
        <v>3307</v>
      </c>
      <c r="C1096" s="0" t="s">
        <v>3308</v>
      </c>
      <c r="D1096" s="0" t="s">
        <v>3309</v>
      </c>
      <c r="E1096" s="2" t="s">
        <v>10</v>
      </c>
    </row>
    <row r="1097" customFormat="false" ht="13.5" hidden="false" customHeight="false" outlineLevel="0" collapsed="false">
      <c r="A1097" s="2" t="s">
        <v>3264</v>
      </c>
      <c r="B1097" s="2" t="s">
        <v>3310</v>
      </c>
      <c r="C1097" s="0" t="s">
        <v>3311</v>
      </c>
      <c r="D1097" s="0" t="s">
        <v>3312</v>
      </c>
      <c r="E1097" s="2" t="s">
        <v>10</v>
      </c>
    </row>
    <row r="1098" customFormat="false" ht="13.5" hidden="false" customHeight="false" outlineLevel="0" collapsed="false">
      <c r="A1098" s="2" t="s">
        <v>3264</v>
      </c>
      <c r="B1098" s="2" t="s">
        <v>3313</v>
      </c>
      <c r="C1098" s="0" t="s">
        <v>3314</v>
      </c>
      <c r="D1098" s="0" t="s">
        <v>3315</v>
      </c>
      <c r="E1098" s="2" t="s">
        <v>10</v>
      </c>
    </row>
    <row r="1099" customFormat="false" ht="13.5" hidden="false" customHeight="false" outlineLevel="0" collapsed="false">
      <c r="A1099" s="2" t="s">
        <v>3264</v>
      </c>
      <c r="B1099" s="2" t="s">
        <v>3316</v>
      </c>
      <c r="C1099" s="0" t="s">
        <v>3317</v>
      </c>
      <c r="D1099" s="0" t="s">
        <v>3318</v>
      </c>
      <c r="E1099" s="2" t="s">
        <v>10</v>
      </c>
    </row>
    <row r="1100" customFormat="false" ht="13.5" hidden="false" customHeight="false" outlineLevel="0" collapsed="false">
      <c r="A1100" s="2" t="s">
        <v>3264</v>
      </c>
      <c r="B1100" s="2" t="s">
        <v>3319</v>
      </c>
      <c r="C1100" s="0" t="s">
        <v>3320</v>
      </c>
      <c r="D1100" s="0" t="s">
        <v>3321</v>
      </c>
      <c r="E1100" s="2" t="s">
        <v>10</v>
      </c>
    </row>
    <row r="1101" customFormat="false" ht="13.5" hidden="false" customHeight="false" outlineLevel="0" collapsed="false">
      <c r="A1101" s="2" t="s">
        <v>3264</v>
      </c>
      <c r="B1101" s="2" t="s">
        <v>3322</v>
      </c>
      <c r="C1101" s="0" t="s">
        <v>3323</v>
      </c>
      <c r="D1101" s="0" t="s">
        <v>3324</v>
      </c>
      <c r="E1101" s="2" t="s">
        <v>10</v>
      </c>
    </row>
    <row r="1102" customFormat="false" ht="13.5" hidden="false" customHeight="false" outlineLevel="0" collapsed="false">
      <c r="A1102" s="2" t="s">
        <v>3264</v>
      </c>
      <c r="B1102" s="2" t="s">
        <v>3325</v>
      </c>
      <c r="C1102" s="0" t="s">
        <v>3326</v>
      </c>
      <c r="D1102" s="0" t="s">
        <v>3327</v>
      </c>
      <c r="E1102" s="2" t="s">
        <v>10</v>
      </c>
    </row>
    <row r="1103" customFormat="false" ht="13.5" hidden="false" customHeight="false" outlineLevel="0" collapsed="false">
      <c r="A1103" s="2" t="s">
        <v>3264</v>
      </c>
      <c r="B1103" s="2" t="s">
        <v>3328</v>
      </c>
      <c r="C1103" s="0" t="s">
        <v>3329</v>
      </c>
      <c r="D1103" s="0" t="s">
        <v>3330</v>
      </c>
      <c r="E1103" s="2" t="s">
        <v>10</v>
      </c>
    </row>
    <row r="1104" customFormat="false" ht="13.5" hidden="false" customHeight="false" outlineLevel="0" collapsed="false">
      <c r="A1104" s="2" t="s">
        <v>3264</v>
      </c>
      <c r="B1104" s="2" t="s">
        <v>3331</v>
      </c>
      <c r="C1104" s="0" t="s">
        <v>3332</v>
      </c>
      <c r="D1104" s="0" t="s">
        <v>3333</v>
      </c>
      <c r="E1104" s="2" t="s">
        <v>10</v>
      </c>
    </row>
    <row r="1105" customFormat="false" ht="13.5" hidden="false" customHeight="false" outlineLevel="0" collapsed="false">
      <c r="A1105" s="2" t="s">
        <v>3334</v>
      </c>
      <c r="B1105" s="2" t="s">
        <v>3335</v>
      </c>
      <c r="C1105" s="0" t="s">
        <v>3336</v>
      </c>
      <c r="D1105" s="0" t="s">
        <v>3337</v>
      </c>
      <c r="E1105" s="2" t="s">
        <v>10</v>
      </c>
    </row>
    <row r="1106" customFormat="false" ht="13.5" hidden="false" customHeight="false" outlineLevel="0" collapsed="false">
      <c r="A1106" s="2" t="s">
        <v>3334</v>
      </c>
      <c r="B1106" s="2" t="s">
        <v>3338</v>
      </c>
      <c r="C1106" s="0" t="s">
        <v>3339</v>
      </c>
      <c r="D1106" s="0" t="s">
        <v>3340</v>
      </c>
      <c r="E1106" s="2" t="s">
        <v>10</v>
      </c>
    </row>
    <row r="1107" customFormat="false" ht="13.5" hidden="false" customHeight="false" outlineLevel="0" collapsed="false">
      <c r="A1107" s="2" t="s">
        <v>3334</v>
      </c>
      <c r="B1107" s="2" t="s">
        <v>3341</v>
      </c>
      <c r="C1107" s="0" t="s">
        <v>3342</v>
      </c>
      <c r="D1107" s="0" t="s">
        <v>3343</v>
      </c>
      <c r="E1107" s="2" t="s">
        <v>10</v>
      </c>
    </row>
    <row r="1108" customFormat="false" ht="13.5" hidden="false" customHeight="false" outlineLevel="0" collapsed="false">
      <c r="A1108" s="2" t="s">
        <v>3334</v>
      </c>
      <c r="B1108" s="2" t="s">
        <v>3344</v>
      </c>
      <c r="C1108" s="0" t="s">
        <v>3345</v>
      </c>
      <c r="D1108" s="0" t="s">
        <v>3346</v>
      </c>
      <c r="E1108" s="2" t="s">
        <v>10</v>
      </c>
    </row>
    <row r="1109" customFormat="false" ht="13.5" hidden="false" customHeight="false" outlineLevel="0" collapsed="false">
      <c r="A1109" s="2" t="s">
        <v>3334</v>
      </c>
      <c r="B1109" s="2" t="s">
        <v>3347</v>
      </c>
      <c r="C1109" s="0" t="s">
        <v>3348</v>
      </c>
      <c r="D1109" s="0" t="s">
        <v>3349</v>
      </c>
      <c r="E1109" s="2" t="s">
        <v>10</v>
      </c>
    </row>
    <row r="1110" customFormat="false" ht="13.5" hidden="false" customHeight="false" outlineLevel="0" collapsed="false">
      <c r="A1110" s="2" t="s">
        <v>3334</v>
      </c>
      <c r="B1110" s="2" t="s">
        <v>3350</v>
      </c>
      <c r="C1110" s="0" t="s">
        <v>3351</v>
      </c>
      <c r="D1110" s="0" t="s">
        <v>3352</v>
      </c>
      <c r="E1110" s="2" t="s">
        <v>10</v>
      </c>
    </row>
    <row r="1111" customFormat="false" ht="13.5" hidden="false" customHeight="false" outlineLevel="0" collapsed="false">
      <c r="A1111" s="2" t="s">
        <v>3334</v>
      </c>
      <c r="B1111" s="2" t="s">
        <v>3353</v>
      </c>
      <c r="C1111" s="0" t="s">
        <v>3354</v>
      </c>
      <c r="D1111" s="0" t="s">
        <v>3355</v>
      </c>
      <c r="E1111" s="2" t="s">
        <v>10</v>
      </c>
    </row>
    <row r="1112" customFormat="false" ht="13.5" hidden="false" customHeight="false" outlineLevel="0" collapsed="false">
      <c r="A1112" s="2" t="s">
        <v>3334</v>
      </c>
      <c r="B1112" s="2" t="s">
        <v>3356</v>
      </c>
      <c r="C1112" s="0" t="s">
        <v>3357</v>
      </c>
      <c r="D1112" s="0" t="s">
        <v>3358</v>
      </c>
      <c r="E1112" s="2" t="s">
        <v>10</v>
      </c>
    </row>
    <row r="1113" customFormat="false" ht="13.5" hidden="false" customHeight="false" outlineLevel="0" collapsed="false">
      <c r="A1113" s="2" t="s">
        <v>3334</v>
      </c>
      <c r="B1113" s="2" t="s">
        <v>3359</v>
      </c>
      <c r="C1113" s="0" t="s">
        <v>3360</v>
      </c>
      <c r="D1113" s="0" t="s">
        <v>3361</v>
      </c>
      <c r="E1113" s="2" t="s">
        <v>10</v>
      </c>
    </row>
    <row r="1114" customFormat="false" ht="13.5" hidden="false" customHeight="false" outlineLevel="0" collapsed="false">
      <c r="A1114" s="2" t="s">
        <v>3334</v>
      </c>
      <c r="B1114" s="2" t="s">
        <v>3362</v>
      </c>
      <c r="C1114" s="0" t="s">
        <v>3363</v>
      </c>
      <c r="D1114" s="0" t="s">
        <v>3364</v>
      </c>
      <c r="E1114" s="2" t="s">
        <v>10</v>
      </c>
    </row>
    <row r="1115" customFormat="false" ht="13.5" hidden="false" customHeight="false" outlineLevel="0" collapsed="false">
      <c r="A1115" s="2" t="s">
        <v>3334</v>
      </c>
      <c r="B1115" s="2" t="s">
        <v>3365</v>
      </c>
      <c r="C1115" s="0" t="s">
        <v>3366</v>
      </c>
      <c r="D1115" s="0" t="s">
        <v>3367</v>
      </c>
      <c r="E1115" s="2" t="s">
        <v>10</v>
      </c>
    </row>
    <row r="1116" customFormat="false" ht="13.5" hidden="false" customHeight="false" outlineLevel="0" collapsed="false">
      <c r="A1116" s="2" t="s">
        <v>3334</v>
      </c>
      <c r="B1116" s="2" t="s">
        <v>3368</v>
      </c>
      <c r="C1116" s="0" t="s">
        <v>3369</v>
      </c>
      <c r="D1116" s="0" t="s">
        <v>3370</v>
      </c>
      <c r="E1116" s="2" t="s">
        <v>10</v>
      </c>
    </row>
    <row r="1117" customFormat="false" ht="13.5" hidden="false" customHeight="false" outlineLevel="0" collapsed="false">
      <c r="A1117" s="2" t="s">
        <v>3334</v>
      </c>
      <c r="B1117" s="2" t="s">
        <v>3371</v>
      </c>
      <c r="C1117" s="0" t="s">
        <v>3372</v>
      </c>
      <c r="D1117" s="0" t="s">
        <v>3373</v>
      </c>
      <c r="E1117" s="2" t="s">
        <v>10</v>
      </c>
    </row>
    <row r="1118" customFormat="false" ht="13.5" hidden="false" customHeight="false" outlineLevel="0" collapsed="false">
      <c r="A1118" s="2" t="s">
        <v>3334</v>
      </c>
      <c r="B1118" s="2" t="s">
        <v>3374</v>
      </c>
      <c r="C1118" s="0" t="s">
        <v>3375</v>
      </c>
      <c r="D1118" s="0" t="s">
        <v>3376</v>
      </c>
      <c r="E1118" s="2" t="s">
        <v>10</v>
      </c>
    </row>
    <row r="1119" customFormat="false" ht="13.5" hidden="false" customHeight="false" outlineLevel="0" collapsed="false">
      <c r="A1119" s="2" t="s">
        <v>3334</v>
      </c>
      <c r="B1119" s="2" t="s">
        <v>3377</v>
      </c>
      <c r="C1119" s="0" t="s">
        <v>3378</v>
      </c>
      <c r="D1119" s="0" t="s">
        <v>3379</v>
      </c>
      <c r="E1119" s="2" t="s">
        <v>10</v>
      </c>
    </row>
    <row r="1120" customFormat="false" ht="13.5" hidden="false" customHeight="false" outlineLevel="0" collapsed="false">
      <c r="A1120" s="2" t="s">
        <v>3334</v>
      </c>
      <c r="B1120" s="2" t="s">
        <v>3380</v>
      </c>
      <c r="C1120" s="0" t="s">
        <v>3381</v>
      </c>
      <c r="D1120" s="0" t="s">
        <v>3382</v>
      </c>
      <c r="E1120" s="2" t="s">
        <v>10</v>
      </c>
    </row>
    <row r="1121" customFormat="false" ht="13.5" hidden="false" customHeight="false" outlineLevel="0" collapsed="false">
      <c r="A1121" s="2" t="s">
        <v>3334</v>
      </c>
      <c r="B1121" s="2" t="s">
        <v>3383</v>
      </c>
      <c r="C1121" s="0" t="s">
        <v>3384</v>
      </c>
      <c r="D1121" s="0" t="s">
        <v>3385</v>
      </c>
      <c r="E1121" s="2" t="s">
        <v>10</v>
      </c>
    </row>
    <row r="1122" customFormat="false" ht="13.5" hidden="false" customHeight="false" outlineLevel="0" collapsed="false">
      <c r="A1122" s="2" t="s">
        <v>3334</v>
      </c>
      <c r="B1122" s="2" t="s">
        <v>3386</v>
      </c>
      <c r="C1122" s="0" t="s">
        <v>3387</v>
      </c>
      <c r="D1122" s="0" t="s">
        <v>3388</v>
      </c>
      <c r="E1122" s="2" t="s">
        <v>10</v>
      </c>
    </row>
    <row r="1123" customFormat="false" ht="13.5" hidden="false" customHeight="false" outlineLevel="0" collapsed="false">
      <c r="A1123" s="2" t="s">
        <v>3334</v>
      </c>
      <c r="B1123" s="2" t="s">
        <v>3389</v>
      </c>
      <c r="C1123" s="0" t="s">
        <v>3390</v>
      </c>
      <c r="D1123" s="0" t="s">
        <v>3391</v>
      </c>
      <c r="E1123" s="2" t="s">
        <v>10</v>
      </c>
    </row>
    <row r="1124" customFormat="false" ht="13.5" hidden="false" customHeight="false" outlineLevel="0" collapsed="false">
      <c r="A1124" s="2" t="s">
        <v>3334</v>
      </c>
      <c r="B1124" s="2" t="s">
        <v>3392</v>
      </c>
      <c r="C1124" s="0" t="s">
        <v>3393</v>
      </c>
      <c r="D1124" s="0" t="s">
        <v>3394</v>
      </c>
      <c r="E1124" s="2" t="s">
        <v>10</v>
      </c>
    </row>
    <row r="1125" customFormat="false" ht="13.5" hidden="false" customHeight="false" outlineLevel="0" collapsed="false">
      <c r="A1125" s="2" t="s">
        <v>3334</v>
      </c>
      <c r="B1125" s="2" t="s">
        <v>3395</v>
      </c>
      <c r="C1125" s="0" t="s">
        <v>3396</v>
      </c>
      <c r="D1125" s="0" t="s">
        <v>3397</v>
      </c>
      <c r="E1125" s="2" t="s">
        <v>10</v>
      </c>
    </row>
    <row r="1126" customFormat="false" ht="13.5" hidden="false" customHeight="false" outlineLevel="0" collapsed="false">
      <c r="A1126" s="2" t="s">
        <v>3334</v>
      </c>
      <c r="B1126" s="2" t="s">
        <v>3398</v>
      </c>
      <c r="C1126" s="0" t="s">
        <v>3399</v>
      </c>
      <c r="D1126" s="0" t="s">
        <v>3400</v>
      </c>
      <c r="E1126" s="2" t="s">
        <v>10</v>
      </c>
    </row>
    <row r="1127" customFormat="false" ht="13.5" hidden="false" customHeight="false" outlineLevel="0" collapsed="false">
      <c r="A1127" s="2" t="s">
        <v>3334</v>
      </c>
      <c r="B1127" s="2" t="s">
        <v>3401</v>
      </c>
      <c r="C1127" s="0" t="s">
        <v>3402</v>
      </c>
      <c r="D1127" s="0" t="s">
        <v>3403</v>
      </c>
      <c r="E1127" s="2" t="s">
        <v>10</v>
      </c>
    </row>
    <row r="1128" customFormat="false" ht="13.5" hidden="false" customHeight="false" outlineLevel="0" collapsed="false">
      <c r="A1128" s="2" t="s">
        <v>3334</v>
      </c>
      <c r="B1128" s="2" t="s">
        <v>3404</v>
      </c>
      <c r="C1128" s="0" t="s">
        <v>3405</v>
      </c>
      <c r="D1128" s="0" t="s">
        <v>3406</v>
      </c>
      <c r="E1128" s="2" t="s">
        <v>10</v>
      </c>
    </row>
    <row r="1129" customFormat="false" ht="13.5" hidden="false" customHeight="false" outlineLevel="0" collapsed="false">
      <c r="A1129" s="2" t="s">
        <v>3334</v>
      </c>
      <c r="B1129" s="2" t="s">
        <v>3407</v>
      </c>
      <c r="C1129" s="0" t="s">
        <v>3408</v>
      </c>
      <c r="D1129" s="0" t="s">
        <v>3409</v>
      </c>
      <c r="E1129" s="2" t="s">
        <v>10</v>
      </c>
    </row>
    <row r="1130" customFormat="false" ht="13.5" hidden="false" customHeight="false" outlineLevel="0" collapsed="false">
      <c r="A1130" s="2" t="s">
        <v>3334</v>
      </c>
      <c r="B1130" s="2" t="s">
        <v>3410</v>
      </c>
      <c r="C1130" s="0" t="s">
        <v>3411</v>
      </c>
      <c r="D1130" s="0" t="s">
        <v>3412</v>
      </c>
      <c r="E1130" s="2" t="s">
        <v>10</v>
      </c>
    </row>
    <row r="1131" customFormat="false" ht="13.5" hidden="false" customHeight="false" outlineLevel="0" collapsed="false">
      <c r="A1131" s="2" t="s">
        <v>3334</v>
      </c>
      <c r="B1131" s="2" t="s">
        <v>3413</v>
      </c>
      <c r="C1131" s="0" t="s">
        <v>3414</v>
      </c>
      <c r="D1131" s="0" t="s">
        <v>3415</v>
      </c>
      <c r="E1131" s="2" t="s">
        <v>10</v>
      </c>
    </row>
    <row r="1132" customFormat="false" ht="13.5" hidden="false" customHeight="false" outlineLevel="0" collapsed="false">
      <c r="A1132" s="2" t="s">
        <v>3334</v>
      </c>
      <c r="B1132" s="2" t="s">
        <v>3416</v>
      </c>
      <c r="C1132" s="0" t="s">
        <v>3417</v>
      </c>
      <c r="D1132" s="0" t="s">
        <v>3418</v>
      </c>
      <c r="E1132" s="2" t="s">
        <v>10</v>
      </c>
    </row>
    <row r="1133" customFormat="false" ht="13.5" hidden="false" customHeight="false" outlineLevel="0" collapsed="false">
      <c r="A1133" s="2" t="s">
        <v>3334</v>
      </c>
      <c r="B1133" s="2" t="s">
        <v>3419</v>
      </c>
      <c r="C1133" s="0" t="s">
        <v>3420</v>
      </c>
      <c r="D1133" s="0" t="s">
        <v>3421</v>
      </c>
      <c r="E1133" s="2" t="s">
        <v>10</v>
      </c>
    </row>
    <row r="1134" customFormat="false" ht="13.5" hidden="false" customHeight="false" outlineLevel="0" collapsed="false">
      <c r="A1134" s="2" t="s">
        <v>3334</v>
      </c>
      <c r="B1134" s="2" t="s">
        <v>3422</v>
      </c>
      <c r="C1134" s="0" t="s">
        <v>3423</v>
      </c>
      <c r="D1134" s="0" t="s">
        <v>3424</v>
      </c>
      <c r="E1134" s="2" t="s">
        <v>10</v>
      </c>
    </row>
    <row r="1135" customFormat="false" ht="13.5" hidden="false" customHeight="false" outlineLevel="0" collapsed="false">
      <c r="A1135" s="2" t="s">
        <v>3334</v>
      </c>
      <c r="B1135" s="2" t="s">
        <v>3425</v>
      </c>
      <c r="C1135" s="0" t="s">
        <v>3426</v>
      </c>
      <c r="D1135" s="0" t="s">
        <v>3427</v>
      </c>
      <c r="E1135" s="2" t="s">
        <v>10</v>
      </c>
    </row>
    <row r="1136" customFormat="false" ht="13.5" hidden="false" customHeight="false" outlineLevel="0" collapsed="false">
      <c r="A1136" s="2" t="s">
        <v>3334</v>
      </c>
      <c r="B1136" s="2" t="s">
        <v>3428</v>
      </c>
      <c r="C1136" s="0" t="s">
        <v>3429</v>
      </c>
      <c r="D1136" s="0" t="s">
        <v>3430</v>
      </c>
      <c r="E1136" s="2" t="s">
        <v>10</v>
      </c>
    </row>
    <row r="1137" customFormat="false" ht="13.5" hidden="false" customHeight="false" outlineLevel="0" collapsed="false">
      <c r="A1137" s="2" t="s">
        <v>3334</v>
      </c>
      <c r="B1137" s="2" t="s">
        <v>3431</v>
      </c>
      <c r="C1137" s="0" t="s">
        <v>3432</v>
      </c>
      <c r="D1137" s="0" t="s">
        <v>3433</v>
      </c>
      <c r="E1137" s="2" t="s">
        <v>10</v>
      </c>
    </row>
    <row r="1138" customFormat="false" ht="13.5" hidden="false" customHeight="false" outlineLevel="0" collapsed="false">
      <c r="A1138" s="2" t="s">
        <v>3334</v>
      </c>
      <c r="B1138" s="2" t="s">
        <v>3434</v>
      </c>
      <c r="C1138" s="0" t="s">
        <v>3435</v>
      </c>
      <c r="D1138" s="0" t="s">
        <v>3436</v>
      </c>
      <c r="E1138" s="2" t="s">
        <v>10</v>
      </c>
    </row>
    <row r="1139" customFormat="false" ht="13.5" hidden="false" customHeight="false" outlineLevel="0" collapsed="false">
      <c r="A1139" s="2" t="s">
        <v>3334</v>
      </c>
      <c r="B1139" s="2" t="s">
        <v>3437</v>
      </c>
      <c r="C1139" s="0" t="s">
        <v>3438</v>
      </c>
      <c r="D1139" s="0" t="s">
        <v>3439</v>
      </c>
      <c r="E1139" s="2" t="s">
        <v>10</v>
      </c>
    </row>
    <row r="1140" customFormat="false" ht="13.5" hidden="false" customHeight="false" outlineLevel="0" collapsed="false">
      <c r="A1140" s="2" t="s">
        <v>3334</v>
      </c>
      <c r="B1140" s="2" t="s">
        <v>3440</v>
      </c>
      <c r="C1140" s="0" t="s">
        <v>3441</v>
      </c>
      <c r="D1140" s="0" t="s">
        <v>3442</v>
      </c>
      <c r="E1140" s="2" t="s">
        <v>10</v>
      </c>
    </row>
    <row r="1141" customFormat="false" ht="13.5" hidden="false" customHeight="false" outlineLevel="0" collapsed="false">
      <c r="A1141" s="2" t="s">
        <v>3334</v>
      </c>
      <c r="B1141" s="2" t="s">
        <v>3443</v>
      </c>
      <c r="C1141" s="0" t="s">
        <v>3444</v>
      </c>
      <c r="D1141" s="0" t="s">
        <v>3445</v>
      </c>
      <c r="E1141" s="2" t="s">
        <v>10</v>
      </c>
    </row>
    <row r="1142" customFormat="false" ht="13.5" hidden="false" customHeight="false" outlineLevel="0" collapsed="false">
      <c r="A1142" s="2" t="s">
        <v>3334</v>
      </c>
      <c r="B1142" s="2" t="s">
        <v>3446</v>
      </c>
      <c r="C1142" s="0" t="s">
        <v>3447</v>
      </c>
      <c r="D1142" s="0" t="s">
        <v>3448</v>
      </c>
      <c r="E1142" s="2" t="s">
        <v>10</v>
      </c>
    </row>
    <row r="1143" customFormat="false" ht="13.5" hidden="false" customHeight="false" outlineLevel="0" collapsed="false">
      <c r="A1143" s="2" t="s">
        <v>3334</v>
      </c>
      <c r="B1143" s="2" t="s">
        <v>3449</v>
      </c>
      <c r="C1143" s="0" t="s">
        <v>3450</v>
      </c>
      <c r="D1143" s="0" t="s">
        <v>3451</v>
      </c>
      <c r="E1143" s="2" t="s">
        <v>10</v>
      </c>
    </row>
    <row r="1144" customFormat="false" ht="13.5" hidden="false" customHeight="false" outlineLevel="0" collapsed="false">
      <c r="A1144" s="2" t="s">
        <v>3334</v>
      </c>
      <c r="B1144" s="2" t="s">
        <v>3452</v>
      </c>
      <c r="C1144" s="0" t="s">
        <v>3453</v>
      </c>
      <c r="D1144" s="0" t="s">
        <v>3454</v>
      </c>
      <c r="E1144" s="2" t="s">
        <v>10</v>
      </c>
    </row>
    <row r="1145" customFormat="false" ht="13.5" hidden="false" customHeight="false" outlineLevel="0" collapsed="false">
      <c r="A1145" s="2" t="s">
        <v>3334</v>
      </c>
      <c r="B1145" s="2" t="s">
        <v>3455</v>
      </c>
      <c r="C1145" s="0" t="s">
        <v>3456</v>
      </c>
      <c r="D1145" s="0" t="s">
        <v>3457</v>
      </c>
      <c r="E1145" s="2" t="s">
        <v>10</v>
      </c>
    </row>
    <row r="1146" customFormat="false" ht="13.5" hidden="false" customHeight="false" outlineLevel="0" collapsed="false">
      <c r="A1146" s="2" t="s">
        <v>3334</v>
      </c>
      <c r="B1146" s="2" t="s">
        <v>3458</v>
      </c>
      <c r="C1146" s="0" t="s">
        <v>3459</v>
      </c>
      <c r="D1146" s="0" t="s">
        <v>3460</v>
      </c>
      <c r="E1146" s="2" t="s">
        <v>10</v>
      </c>
    </row>
    <row r="1147" customFormat="false" ht="13.5" hidden="false" customHeight="false" outlineLevel="0" collapsed="false">
      <c r="A1147" s="2" t="s">
        <v>3334</v>
      </c>
      <c r="B1147" s="2" t="s">
        <v>3461</v>
      </c>
      <c r="C1147" s="0" t="s">
        <v>3462</v>
      </c>
      <c r="D1147" s="0" t="s">
        <v>3463</v>
      </c>
      <c r="E1147" s="2" t="s">
        <v>10</v>
      </c>
    </row>
    <row r="1148" customFormat="false" ht="13.5" hidden="false" customHeight="false" outlineLevel="0" collapsed="false">
      <c r="A1148" s="2" t="s">
        <v>3334</v>
      </c>
      <c r="B1148" s="2" t="s">
        <v>3464</v>
      </c>
      <c r="C1148" s="0" t="s">
        <v>3465</v>
      </c>
      <c r="D1148" s="0" t="s">
        <v>3466</v>
      </c>
      <c r="E1148" s="2" t="s">
        <v>10</v>
      </c>
    </row>
    <row r="1149" customFormat="false" ht="13.5" hidden="false" customHeight="false" outlineLevel="0" collapsed="false">
      <c r="A1149" s="2" t="s">
        <v>3334</v>
      </c>
      <c r="B1149" s="2" t="s">
        <v>3467</v>
      </c>
      <c r="C1149" s="0" t="s">
        <v>3468</v>
      </c>
      <c r="D1149" s="0" t="s">
        <v>3469</v>
      </c>
      <c r="E1149" s="2" t="s">
        <v>10</v>
      </c>
    </row>
    <row r="1150" customFormat="false" ht="13.5" hidden="false" customHeight="false" outlineLevel="0" collapsed="false">
      <c r="A1150" s="2" t="s">
        <v>3334</v>
      </c>
      <c r="B1150" s="2" t="s">
        <v>3470</v>
      </c>
      <c r="C1150" s="0" t="s">
        <v>3471</v>
      </c>
      <c r="D1150" s="0" t="s">
        <v>3472</v>
      </c>
      <c r="E1150" s="2" t="s">
        <v>10</v>
      </c>
    </row>
    <row r="1151" customFormat="false" ht="13.5" hidden="false" customHeight="false" outlineLevel="0" collapsed="false">
      <c r="A1151" s="2" t="s">
        <v>3334</v>
      </c>
      <c r="B1151" s="2" t="s">
        <v>3473</v>
      </c>
      <c r="C1151" s="0" t="s">
        <v>3474</v>
      </c>
      <c r="D1151" s="0" t="s">
        <v>3475</v>
      </c>
      <c r="E1151" s="2" t="s">
        <v>10</v>
      </c>
    </row>
    <row r="1152" customFormat="false" ht="13.5" hidden="false" customHeight="false" outlineLevel="0" collapsed="false">
      <c r="A1152" s="2" t="s">
        <v>3334</v>
      </c>
      <c r="B1152" s="2" t="s">
        <v>3476</v>
      </c>
      <c r="C1152" s="0" t="s">
        <v>3477</v>
      </c>
      <c r="D1152" s="0" t="s">
        <v>3478</v>
      </c>
      <c r="E1152" s="2" t="s">
        <v>10</v>
      </c>
    </row>
    <row r="1153" customFormat="false" ht="13.5" hidden="false" customHeight="false" outlineLevel="0" collapsed="false">
      <c r="A1153" s="2" t="s">
        <v>3334</v>
      </c>
      <c r="B1153" s="2" t="s">
        <v>3479</v>
      </c>
      <c r="C1153" s="0" t="s">
        <v>3480</v>
      </c>
      <c r="D1153" s="0" t="s">
        <v>3481</v>
      </c>
      <c r="E1153" s="2" t="s">
        <v>10</v>
      </c>
    </row>
    <row r="1154" customFormat="false" ht="13.5" hidden="false" customHeight="false" outlineLevel="0" collapsed="false">
      <c r="A1154" s="2" t="s">
        <v>3334</v>
      </c>
      <c r="B1154" s="2" t="s">
        <v>3482</v>
      </c>
      <c r="C1154" s="0" t="s">
        <v>3483</v>
      </c>
      <c r="D1154" s="0" t="s">
        <v>3484</v>
      </c>
      <c r="E1154" s="2" t="s">
        <v>10</v>
      </c>
    </row>
    <row r="1155" customFormat="false" ht="13.5" hidden="false" customHeight="false" outlineLevel="0" collapsed="false">
      <c r="A1155" s="2" t="s">
        <v>3334</v>
      </c>
      <c r="B1155" s="2" t="s">
        <v>3485</v>
      </c>
      <c r="C1155" s="0" t="s">
        <v>3486</v>
      </c>
      <c r="D1155" s="0" t="s">
        <v>3487</v>
      </c>
      <c r="E1155" s="2" t="s">
        <v>10</v>
      </c>
    </row>
    <row r="1156" customFormat="false" ht="13.5" hidden="false" customHeight="false" outlineLevel="0" collapsed="false">
      <c r="A1156" s="2" t="s">
        <v>3334</v>
      </c>
      <c r="B1156" s="2" t="s">
        <v>3488</v>
      </c>
      <c r="C1156" s="0" t="s">
        <v>3489</v>
      </c>
      <c r="D1156" s="0" t="s">
        <v>3490</v>
      </c>
      <c r="E1156" s="2" t="s">
        <v>10</v>
      </c>
    </row>
    <row r="1157" customFormat="false" ht="13.5" hidden="false" customHeight="false" outlineLevel="0" collapsed="false">
      <c r="A1157" s="2" t="s">
        <v>3334</v>
      </c>
      <c r="B1157" s="2" t="s">
        <v>3491</v>
      </c>
      <c r="C1157" s="0" t="s">
        <v>3492</v>
      </c>
      <c r="D1157" s="0" t="s">
        <v>3493</v>
      </c>
      <c r="E1157" s="2" t="s">
        <v>10</v>
      </c>
    </row>
    <row r="1158" customFormat="false" ht="13.5" hidden="false" customHeight="false" outlineLevel="0" collapsed="false">
      <c r="A1158" s="2" t="s">
        <v>3334</v>
      </c>
      <c r="B1158" s="2" t="s">
        <v>3494</v>
      </c>
      <c r="C1158" s="0" t="s">
        <v>3495</v>
      </c>
      <c r="D1158" s="0" t="s">
        <v>3496</v>
      </c>
      <c r="E1158" s="2" t="s">
        <v>10</v>
      </c>
    </row>
    <row r="1159" customFormat="false" ht="13.5" hidden="false" customHeight="false" outlineLevel="0" collapsed="false">
      <c r="A1159" s="2" t="s">
        <v>3334</v>
      </c>
      <c r="B1159" s="2" t="s">
        <v>3497</v>
      </c>
      <c r="C1159" s="0" t="s">
        <v>3498</v>
      </c>
      <c r="D1159" s="0" t="s">
        <v>3499</v>
      </c>
      <c r="E1159" s="2" t="s">
        <v>10</v>
      </c>
    </row>
    <row r="1160" customFormat="false" ht="13.5" hidden="false" customHeight="false" outlineLevel="0" collapsed="false">
      <c r="A1160" s="2" t="s">
        <v>3334</v>
      </c>
      <c r="B1160" s="2" t="s">
        <v>3500</v>
      </c>
      <c r="C1160" s="0" t="s">
        <v>3501</v>
      </c>
      <c r="D1160" s="0" t="s">
        <v>3502</v>
      </c>
      <c r="E1160" s="2" t="s">
        <v>10</v>
      </c>
    </row>
    <row r="1161" customFormat="false" ht="13.5" hidden="false" customHeight="false" outlineLevel="0" collapsed="false">
      <c r="A1161" s="2" t="s">
        <v>3334</v>
      </c>
      <c r="B1161" s="2" t="s">
        <v>3503</v>
      </c>
      <c r="C1161" s="0" t="s">
        <v>3504</v>
      </c>
      <c r="D1161" s="0" t="s">
        <v>3505</v>
      </c>
      <c r="E1161" s="2" t="s">
        <v>10</v>
      </c>
    </row>
    <row r="1162" customFormat="false" ht="13.5" hidden="false" customHeight="false" outlineLevel="0" collapsed="false">
      <c r="A1162" s="2" t="s">
        <v>3334</v>
      </c>
      <c r="B1162" s="2" t="s">
        <v>3506</v>
      </c>
      <c r="C1162" s="0" t="s">
        <v>3507</v>
      </c>
      <c r="D1162" s="0" t="s">
        <v>3508</v>
      </c>
      <c r="E1162" s="2" t="s">
        <v>10</v>
      </c>
    </row>
    <row r="1163" customFormat="false" ht="13.5" hidden="false" customHeight="false" outlineLevel="0" collapsed="false">
      <c r="A1163" s="2" t="s">
        <v>3334</v>
      </c>
      <c r="B1163" s="2" t="s">
        <v>3509</v>
      </c>
      <c r="C1163" s="0" t="s">
        <v>3510</v>
      </c>
      <c r="D1163" s="0" t="s">
        <v>3511</v>
      </c>
      <c r="E1163" s="2" t="s">
        <v>10</v>
      </c>
    </row>
    <row r="1164" customFormat="false" ht="13.5" hidden="false" customHeight="false" outlineLevel="0" collapsed="false">
      <c r="A1164" s="2" t="s">
        <v>3334</v>
      </c>
      <c r="B1164" s="2" t="s">
        <v>3512</v>
      </c>
      <c r="C1164" s="0" t="s">
        <v>3513</v>
      </c>
      <c r="D1164" s="0" t="s">
        <v>3514</v>
      </c>
      <c r="E1164" s="2" t="s">
        <v>10</v>
      </c>
    </row>
    <row r="1165" customFormat="false" ht="13.5" hidden="false" customHeight="false" outlineLevel="0" collapsed="false">
      <c r="A1165" s="2" t="s">
        <v>3334</v>
      </c>
      <c r="B1165" s="2" t="s">
        <v>3515</v>
      </c>
      <c r="C1165" s="0" t="s">
        <v>3516</v>
      </c>
      <c r="D1165" s="0" t="s">
        <v>3517</v>
      </c>
      <c r="E1165" s="2" t="s">
        <v>10</v>
      </c>
    </row>
    <row r="1166" customFormat="false" ht="13.5" hidden="false" customHeight="false" outlineLevel="0" collapsed="false">
      <c r="A1166" s="2" t="s">
        <v>3334</v>
      </c>
      <c r="B1166" s="2" t="s">
        <v>3518</v>
      </c>
      <c r="C1166" s="0" t="s">
        <v>3519</v>
      </c>
      <c r="D1166" s="0" t="s">
        <v>3520</v>
      </c>
      <c r="E1166" s="2" t="s">
        <v>10</v>
      </c>
    </row>
    <row r="1167" customFormat="false" ht="13.5" hidden="false" customHeight="false" outlineLevel="0" collapsed="false">
      <c r="A1167" s="2" t="s">
        <v>3334</v>
      </c>
      <c r="B1167" s="2" t="s">
        <v>3521</v>
      </c>
      <c r="C1167" s="0" t="s">
        <v>3522</v>
      </c>
      <c r="D1167" s="0" t="s">
        <v>3523</v>
      </c>
      <c r="E1167" s="2" t="s">
        <v>10</v>
      </c>
    </row>
    <row r="1168" customFormat="false" ht="13.5" hidden="false" customHeight="false" outlineLevel="0" collapsed="false">
      <c r="A1168" s="2" t="s">
        <v>3334</v>
      </c>
      <c r="B1168" s="2" t="s">
        <v>3524</v>
      </c>
      <c r="C1168" s="0" t="s">
        <v>3525</v>
      </c>
      <c r="D1168" s="0" t="s">
        <v>3526</v>
      </c>
      <c r="E1168" s="2" t="s">
        <v>10</v>
      </c>
    </row>
    <row r="1169" customFormat="false" ht="13.5" hidden="false" customHeight="false" outlineLevel="0" collapsed="false">
      <c r="A1169" s="2" t="s">
        <v>3334</v>
      </c>
      <c r="B1169" s="2" t="s">
        <v>3527</v>
      </c>
      <c r="C1169" s="0" t="s">
        <v>3528</v>
      </c>
      <c r="D1169" s="0" t="s">
        <v>3529</v>
      </c>
      <c r="E1169" s="2" t="s">
        <v>10</v>
      </c>
    </row>
    <row r="1170" customFormat="false" ht="13.5" hidden="false" customHeight="false" outlineLevel="0" collapsed="false">
      <c r="A1170" s="2" t="s">
        <v>3334</v>
      </c>
      <c r="B1170" s="2" t="s">
        <v>3530</v>
      </c>
      <c r="C1170" s="0" t="s">
        <v>3531</v>
      </c>
      <c r="D1170" s="0" t="s">
        <v>3532</v>
      </c>
      <c r="E1170" s="2" t="s">
        <v>10</v>
      </c>
    </row>
    <row r="1171" customFormat="false" ht="13.5" hidden="false" customHeight="false" outlineLevel="0" collapsed="false">
      <c r="A1171" s="2" t="s">
        <v>3334</v>
      </c>
      <c r="B1171" s="2" t="s">
        <v>3533</v>
      </c>
      <c r="C1171" s="0" t="s">
        <v>3534</v>
      </c>
      <c r="D1171" s="0" t="s">
        <v>3535</v>
      </c>
      <c r="E1171" s="2" t="s">
        <v>10</v>
      </c>
    </row>
    <row r="1172" customFormat="false" ht="13.5" hidden="false" customHeight="false" outlineLevel="0" collapsed="false">
      <c r="A1172" s="2" t="s">
        <v>3334</v>
      </c>
      <c r="B1172" s="2" t="s">
        <v>3536</v>
      </c>
      <c r="C1172" s="0" t="s">
        <v>3537</v>
      </c>
      <c r="D1172" s="0" t="s">
        <v>3538</v>
      </c>
      <c r="E1172" s="2" t="s">
        <v>10</v>
      </c>
    </row>
    <row r="1173" customFormat="false" ht="13.5" hidden="false" customHeight="false" outlineLevel="0" collapsed="false">
      <c r="A1173" s="2" t="s">
        <v>3334</v>
      </c>
      <c r="B1173" s="2" t="s">
        <v>3539</v>
      </c>
      <c r="C1173" s="0" t="s">
        <v>3540</v>
      </c>
      <c r="D1173" s="0" t="s">
        <v>3541</v>
      </c>
      <c r="E1173" s="2" t="s">
        <v>10</v>
      </c>
    </row>
    <row r="1174" customFormat="false" ht="13.5" hidden="false" customHeight="false" outlineLevel="0" collapsed="false">
      <c r="A1174" s="2" t="s">
        <v>3334</v>
      </c>
      <c r="B1174" s="2" t="s">
        <v>3542</v>
      </c>
      <c r="C1174" s="0" t="s">
        <v>3543</v>
      </c>
      <c r="D1174" s="0" t="s">
        <v>3544</v>
      </c>
      <c r="E1174" s="2" t="s">
        <v>10</v>
      </c>
    </row>
    <row r="1175" customFormat="false" ht="13.5" hidden="false" customHeight="false" outlineLevel="0" collapsed="false">
      <c r="A1175" s="2" t="s">
        <v>3334</v>
      </c>
      <c r="B1175" s="2" t="s">
        <v>3545</v>
      </c>
      <c r="C1175" s="0" t="s">
        <v>3546</v>
      </c>
      <c r="D1175" s="0" t="s">
        <v>3547</v>
      </c>
      <c r="E1175" s="2" t="s">
        <v>10</v>
      </c>
    </row>
    <row r="1176" customFormat="false" ht="13.5" hidden="false" customHeight="false" outlineLevel="0" collapsed="false">
      <c r="A1176" s="2" t="s">
        <v>3334</v>
      </c>
      <c r="B1176" s="2" t="s">
        <v>3548</v>
      </c>
      <c r="C1176" s="0" t="s">
        <v>3549</v>
      </c>
      <c r="D1176" s="0" t="s">
        <v>3550</v>
      </c>
      <c r="E1176" s="2" t="s">
        <v>10</v>
      </c>
    </row>
    <row r="1177" customFormat="false" ht="13.5" hidden="false" customHeight="false" outlineLevel="0" collapsed="false">
      <c r="A1177" s="2" t="s">
        <v>3334</v>
      </c>
      <c r="B1177" s="2" t="s">
        <v>3551</v>
      </c>
      <c r="C1177" s="0" t="s">
        <v>3552</v>
      </c>
      <c r="D1177" s="0" t="s">
        <v>3553</v>
      </c>
      <c r="E1177" s="2" t="s">
        <v>10</v>
      </c>
    </row>
    <row r="1178" customFormat="false" ht="13.5" hidden="false" customHeight="false" outlineLevel="0" collapsed="false">
      <c r="A1178" s="2" t="s">
        <v>3334</v>
      </c>
      <c r="B1178" s="2" t="s">
        <v>3554</v>
      </c>
      <c r="C1178" s="0" t="s">
        <v>3555</v>
      </c>
      <c r="D1178" s="0" t="s">
        <v>3556</v>
      </c>
      <c r="E1178" s="2" t="s">
        <v>10</v>
      </c>
    </row>
    <row r="1179" customFormat="false" ht="13.5" hidden="false" customHeight="false" outlineLevel="0" collapsed="false">
      <c r="A1179" s="2" t="s">
        <v>3334</v>
      </c>
      <c r="B1179" s="2" t="s">
        <v>3557</v>
      </c>
      <c r="C1179" s="0" t="s">
        <v>3558</v>
      </c>
      <c r="D1179" s="0" t="s">
        <v>3559</v>
      </c>
      <c r="E1179" s="2" t="s">
        <v>10</v>
      </c>
    </row>
    <row r="1180" customFormat="false" ht="13.5" hidden="false" customHeight="false" outlineLevel="0" collapsed="false">
      <c r="A1180" s="2" t="s">
        <v>3334</v>
      </c>
      <c r="B1180" s="2" t="s">
        <v>3560</v>
      </c>
      <c r="C1180" s="0" t="s">
        <v>3561</v>
      </c>
      <c r="D1180" s="0" t="s">
        <v>3562</v>
      </c>
      <c r="E1180" s="2" t="s">
        <v>10</v>
      </c>
    </row>
    <row r="1181" customFormat="false" ht="13.5" hidden="false" customHeight="false" outlineLevel="0" collapsed="false">
      <c r="A1181" s="2" t="s">
        <v>3334</v>
      </c>
      <c r="B1181" s="2" t="s">
        <v>3563</v>
      </c>
      <c r="C1181" s="0" t="s">
        <v>3564</v>
      </c>
      <c r="D1181" s="0" t="s">
        <v>3565</v>
      </c>
      <c r="E1181" s="2" t="s">
        <v>10</v>
      </c>
    </row>
    <row r="1182" customFormat="false" ht="13.5" hidden="false" customHeight="false" outlineLevel="0" collapsed="false">
      <c r="A1182" s="2" t="s">
        <v>3334</v>
      </c>
      <c r="B1182" s="2" t="s">
        <v>3566</v>
      </c>
      <c r="C1182" s="0" t="s">
        <v>3567</v>
      </c>
      <c r="D1182" s="0" t="s">
        <v>3568</v>
      </c>
      <c r="E1182" s="2" t="s">
        <v>10</v>
      </c>
    </row>
    <row r="1183" customFormat="false" ht="13.5" hidden="false" customHeight="false" outlineLevel="0" collapsed="false">
      <c r="A1183" s="2" t="s">
        <v>3334</v>
      </c>
      <c r="B1183" s="2" t="s">
        <v>3569</v>
      </c>
      <c r="C1183" s="0" t="s">
        <v>3570</v>
      </c>
      <c r="D1183" s="0" t="s">
        <v>3571</v>
      </c>
      <c r="E1183" s="2" t="s">
        <v>10</v>
      </c>
    </row>
    <row r="1184" customFormat="false" ht="13.5" hidden="false" customHeight="false" outlineLevel="0" collapsed="false">
      <c r="A1184" s="2" t="s">
        <v>3334</v>
      </c>
      <c r="B1184" s="2" t="s">
        <v>3572</v>
      </c>
      <c r="C1184" s="0" t="s">
        <v>3573</v>
      </c>
      <c r="D1184" s="0" t="s">
        <v>3574</v>
      </c>
      <c r="E1184" s="2" t="s">
        <v>10</v>
      </c>
    </row>
    <row r="1185" customFormat="false" ht="13.5" hidden="false" customHeight="false" outlineLevel="0" collapsed="false">
      <c r="A1185" s="2" t="s">
        <v>3334</v>
      </c>
      <c r="B1185" s="2" t="s">
        <v>3575</v>
      </c>
      <c r="C1185" s="0" t="s">
        <v>3576</v>
      </c>
      <c r="D1185" s="0" t="s">
        <v>3577</v>
      </c>
      <c r="E1185" s="2" t="s">
        <v>10</v>
      </c>
    </row>
    <row r="1186" customFormat="false" ht="13.5" hidden="false" customHeight="false" outlineLevel="0" collapsed="false">
      <c r="A1186" s="2" t="s">
        <v>3334</v>
      </c>
      <c r="B1186" s="2" t="s">
        <v>3578</v>
      </c>
      <c r="C1186" s="0" t="s">
        <v>3579</v>
      </c>
      <c r="D1186" s="0" t="s">
        <v>3580</v>
      </c>
      <c r="E1186" s="2" t="s">
        <v>10</v>
      </c>
    </row>
    <row r="1187" customFormat="false" ht="13.5" hidden="false" customHeight="false" outlineLevel="0" collapsed="false">
      <c r="A1187" s="2" t="s">
        <v>3334</v>
      </c>
      <c r="B1187" s="2" t="s">
        <v>3581</v>
      </c>
      <c r="C1187" s="0" t="s">
        <v>3582</v>
      </c>
      <c r="D1187" s="0" t="s">
        <v>3583</v>
      </c>
      <c r="E1187" s="2" t="s">
        <v>10</v>
      </c>
    </row>
    <row r="1188" customFormat="false" ht="13.5" hidden="false" customHeight="false" outlineLevel="0" collapsed="false">
      <c r="A1188" s="2" t="s">
        <v>3334</v>
      </c>
      <c r="B1188" s="2" t="s">
        <v>3584</v>
      </c>
      <c r="C1188" s="0" t="s">
        <v>3585</v>
      </c>
      <c r="D1188" s="0" t="s">
        <v>3586</v>
      </c>
      <c r="E1188" s="2" t="s">
        <v>10</v>
      </c>
    </row>
    <row r="1189" customFormat="false" ht="13.5" hidden="false" customHeight="false" outlineLevel="0" collapsed="false">
      <c r="A1189" s="2" t="s">
        <v>3334</v>
      </c>
      <c r="B1189" s="2" t="s">
        <v>3587</v>
      </c>
      <c r="C1189" s="0" t="s">
        <v>3588</v>
      </c>
      <c r="D1189" s="0" t="s">
        <v>3589</v>
      </c>
      <c r="E1189" s="2" t="s">
        <v>10</v>
      </c>
    </row>
    <row r="1190" customFormat="false" ht="13.5" hidden="false" customHeight="false" outlineLevel="0" collapsed="false">
      <c r="A1190" s="2" t="s">
        <v>3334</v>
      </c>
      <c r="B1190" s="2" t="s">
        <v>3590</v>
      </c>
      <c r="C1190" s="0" t="s">
        <v>3591</v>
      </c>
      <c r="D1190" s="0" t="s">
        <v>3592</v>
      </c>
      <c r="E1190" s="2" t="s">
        <v>10</v>
      </c>
    </row>
    <row r="1191" customFormat="false" ht="13.5" hidden="false" customHeight="false" outlineLevel="0" collapsed="false">
      <c r="A1191" s="2" t="s">
        <v>3334</v>
      </c>
      <c r="B1191" s="2" t="s">
        <v>3593</v>
      </c>
      <c r="C1191" s="0" t="s">
        <v>3594</v>
      </c>
      <c r="D1191" s="0" t="s">
        <v>3595</v>
      </c>
      <c r="E1191" s="2" t="s">
        <v>10</v>
      </c>
    </row>
    <row r="1192" customFormat="false" ht="13.5" hidden="false" customHeight="false" outlineLevel="0" collapsed="false">
      <c r="A1192" s="2" t="s">
        <v>3334</v>
      </c>
      <c r="B1192" s="2" t="s">
        <v>3596</v>
      </c>
      <c r="C1192" s="0" t="s">
        <v>3597</v>
      </c>
      <c r="D1192" s="0" t="s">
        <v>3598</v>
      </c>
      <c r="E1192" s="2" t="s">
        <v>10</v>
      </c>
    </row>
    <row r="1193" customFormat="false" ht="13.5" hidden="false" customHeight="false" outlineLevel="0" collapsed="false">
      <c r="A1193" s="2" t="s">
        <v>3334</v>
      </c>
      <c r="B1193" s="2" t="s">
        <v>3599</v>
      </c>
      <c r="C1193" s="0" t="s">
        <v>3600</v>
      </c>
      <c r="D1193" s="0" t="s">
        <v>3601</v>
      </c>
      <c r="E1193" s="2" t="s">
        <v>10</v>
      </c>
    </row>
    <row r="1194" customFormat="false" ht="13.5" hidden="false" customHeight="false" outlineLevel="0" collapsed="false">
      <c r="A1194" s="2" t="s">
        <v>3334</v>
      </c>
      <c r="B1194" s="2" t="s">
        <v>3602</v>
      </c>
      <c r="C1194" s="0" t="s">
        <v>3603</v>
      </c>
      <c r="D1194" s="0" t="s">
        <v>3604</v>
      </c>
      <c r="E1194" s="2" t="s">
        <v>10</v>
      </c>
    </row>
    <row r="1195" customFormat="false" ht="13.5" hidden="false" customHeight="false" outlineLevel="0" collapsed="false">
      <c r="A1195" s="2" t="s">
        <v>3334</v>
      </c>
      <c r="B1195" s="2" t="s">
        <v>3605</v>
      </c>
      <c r="C1195" s="0" t="s">
        <v>3606</v>
      </c>
      <c r="D1195" s="0" t="s">
        <v>3607</v>
      </c>
      <c r="E1195" s="2" t="s">
        <v>10</v>
      </c>
    </row>
    <row r="1196" customFormat="false" ht="13.5" hidden="false" customHeight="false" outlineLevel="0" collapsed="false">
      <c r="A1196" s="2" t="s">
        <v>3334</v>
      </c>
      <c r="B1196" s="2" t="s">
        <v>3608</v>
      </c>
      <c r="C1196" s="0" t="s">
        <v>3609</v>
      </c>
      <c r="D1196" s="0" t="s">
        <v>3610</v>
      </c>
      <c r="E1196" s="2" t="s">
        <v>10</v>
      </c>
    </row>
    <row r="1197" customFormat="false" ht="13.5" hidden="false" customHeight="false" outlineLevel="0" collapsed="false">
      <c r="A1197" s="2" t="s">
        <v>3334</v>
      </c>
      <c r="B1197" s="2" t="s">
        <v>3611</v>
      </c>
      <c r="C1197" s="0" t="s">
        <v>3612</v>
      </c>
      <c r="D1197" s="0" t="s">
        <v>3613</v>
      </c>
      <c r="E1197" s="2" t="s">
        <v>10</v>
      </c>
    </row>
    <row r="1198" customFormat="false" ht="13.5" hidden="false" customHeight="false" outlineLevel="0" collapsed="false">
      <c r="A1198" s="2" t="s">
        <v>3334</v>
      </c>
      <c r="B1198" s="2" t="s">
        <v>3614</v>
      </c>
      <c r="C1198" s="0" t="s">
        <v>3615</v>
      </c>
      <c r="D1198" s="0" t="s">
        <v>3616</v>
      </c>
      <c r="E1198" s="2" t="s">
        <v>10</v>
      </c>
    </row>
    <row r="1199" customFormat="false" ht="13.5" hidden="false" customHeight="false" outlineLevel="0" collapsed="false">
      <c r="A1199" s="2" t="s">
        <v>3334</v>
      </c>
      <c r="B1199" s="2" t="s">
        <v>3617</v>
      </c>
      <c r="C1199" s="0" t="s">
        <v>3618</v>
      </c>
      <c r="D1199" s="0" t="s">
        <v>3619</v>
      </c>
      <c r="E1199" s="2" t="s">
        <v>10</v>
      </c>
    </row>
    <row r="1200" customFormat="false" ht="13.5" hidden="false" customHeight="false" outlineLevel="0" collapsed="false">
      <c r="A1200" s="2" t="s">
        <v>3334</v>
      </c>
      <c r="B1200" s="2" t="s">
        <v>3620</v>
      </c>
      <c r="C1200" s="0" t="s">
        <v>3621</v>
      </c>
      <c r="D1200" s="0" t="s">
        <v>3622</v>
      </c>
      <c r="E1200" s="2" t="s">
        <v>10</v>
      </c>
    </row>
    <row r="1201" customFormat="false" ht="13.5" hidden="false" customHeight="false" outlineLevel="0" collapsed="false">
      <c r="A1201" s="2" t="s">
        <v>3334</v>
      </c>
      <c r="B1201" s="2" t="s">
        <v>3623</v>
      </c>
      <c r="C1201" s="0" t="s">
        <v>3624</v>
      </c>
      <c r="D1201" s="0" t="s">
        <v>3625</v>
      </c>
      <c r="E1201" s="2" t="s">
        <v>10</v>
      </c>
    </row>
    <row r="1202" customFormat="false" ht="13.5" hidden="false" customHeight="false" outlineLevel="0" collapsed="false">
      <c r="A1202" s="2" t="s">
        <v>3334</v>
      </c>
      <c r="B1202" s="2" t="s">
        <v>3626</v>
      </c>
      <c r="C1202" s="0" t="s">
        <v>3627</v>
      </c>
      <c r="D1202" s="0" t="s">
        <v>3628</v>
      </c>
      <c r="E1202" s="2" t="s">
        <v>10</v>
      </c>
    </row>
    <row r="1203" customFormat="false" ht="13.5" hidden="false" customHeight="false" outlineLevel="0" collapsed="false">
      <c r="A1203" s="2" t="s">
        <v>3334</v>
      </c>
      <c r="B1203" s="2" t="s">
        <v>3629</v>
      </c>
      <c r="C1203" s="0" t="s">
        <v>3630</v>
      </c>
      <c r="D1203" s="0" t="s">
        <v>3631</v>
      </c>
      <c r="E1203" s="2" t="s">
        <v>10</v>
      </c>
    </row>
    <row r="1204" customFormat="false" ht="13.5" hidden="false" customHeight="false" outlineLevel="0" collapsed="false">
      <c r="A1204" s="2" t="s">
        <v>3334</v>
      </c>
      <c r="B1204" s="2" t="s">
        <v>3632</v>
      </c>
      <c r="C1204" s="0" t="s">
        <v>3633</v>
      </c>
      <c r="D1204" s="0" t="s">
        <v>3634</v>
      </c>
      <c r="E1204" s="2" t="s">
        <v>10</v>
      </c>
    </row>
    <row r="1205" customFormat="false" ht="13.5" hidden="false" customHeight="false" outlineLevel="0" collapsed="false">
      <c r="A1205" s="2" t="s">
        <v>3334</v>
      </c>
      <c r="B1205" s="2" t="s">
        <v>3635</v>
      </c>
      <c r="C1205" s="0" t="s">
        <v>3636</v>
      </c>
      <c r="D1205" s="0" t="s">
        <v>3637</v>
      </c>
      <c r="E1205" s="2" t="s">
        <v>10</v>
      </c>
    </row>
    <row r="1206" customFormat="false" ht="13.5" hidden="false" customHeight="false" outlineLevel="0" collapsed="false">
      <c r="A1206" s="2" t="s">
        <v>3334</v>
      </c>
      <c r="B1206" s="2" t="s">
        <v>3638</v>
      </c>
      <c r="C1206" s="0" t="s">
        <v>3639</v>
      </c>
      <c r="D1206" s="0" t="s">
        <v>3640</v>
      </c>
      <c r="E1206" s="2" t="s">
        <v>10</v>
      </c>
    </row>
    <row r="1207" customFormat="false" ht="13.5" hidden="false" customHeight="false" outlineLevel="0" collapsed="false">
      <c r="A1207" s="2" t="s">
        <v>3334</v>
      </c>
      <c r="B1207" s="2" t="s">
        <v>3641</v>
      </c>
      <c r="C1207" s="0" t="s">
        <v>3642</v>
      </c>
      <c r="D1207" s="0" t="s">
        <v>3643</v>
      </c>
      <c r="E1207" s="2" t="s">
        <v>10</v>
      </c>
    </row>
    <row r="1208" customFormat="false" ht="13.5" hidden="false" customHeight="false" outlineLevel="0" collapsed="false">
      <c r="A1208" s="2" t="s">
        <v>3334</v>
      </c>
      <c r="B1208" s="2" t="s">
        <v>3644</v>
      </c>
      <c r="C1208" s="0" t="s">
        <v>3645</v>
      </c>
      <c r="D1208" s="0" t="s">
        <v>3646</v>
      </c>
      <c r="E1208" s="2" t="s">
        <v>10</v>
      </c>
    </row>
    <row r="1209" customFormat="false" ht="13.5" hidden="false" customHeight="false" outlineLevel="0" collapsed="false">
      <c r="A1209" s="2" t="s">
        <v>3334</v>
      </c>
      <c r="B1209" s="2" t="s">
        <v>3647</v>
      </c>
      <c r="C1209" s="0" t="s">
        <v>3648</v>
      </c>
      <c r="D1209" s="0" t="s">
        <v>3649</v>
      </c>
      <c r="E1209" s="2" t="s">
        <v>10</v>
      </c>
    </row>
    <row r="1210" customFormat="false" ht="13.5" hidden="false" customHeight="false" outlineLevel="0" collapsed="false">
      <c r="A1210" s="2" t="s">
        <v>3650</v>
      </c>
      <c r="B1210" s="2" t="s">
        <v>3651</v>
      </c>
      <c r="C1210" s="0" t="s">
        <v>3652</v>
      </c>
      <c r="D1210" s="0" t="s">
        <v>3653</v>
      </c>
      <c r="E1210" s="2" t="s">
        <v>10</v>
      </c>
    </row>
    <row r="1211" customFormat="false" ht="13.5" hidden="false" customHeight="false" outlineLevel="0" collapsed="false">
      <c r="A1211" s="2" t="s">
        <v>3650</v>
      </c>
      <c r="B1211" s="2" t="s">
        <v>3654</v>
      </c>
      <c r="C1211" s="0" t="s">
        <v>3655</v>
      </c>
      <c r="D1211" s="0" t="s">
        <v>3656</v>
      </c>
      <c r="E1211" s="2" t="s">
        <v>10</v>
      </c>
    </row>
    <row r="1212" customFormat="false" ht="13.5" hidden="false" customHeight="false" outlineLevel="0" collapsed="false">
      <c r="A1212" s="2" t="s">
        <v>3650</v>
      </c>
      <c r="B1212" s="2" t="s">
        <v>3657</v>
      </c>
      <c r="C1212" s="0" t="s">
        <v>3658</v>
      </c>
      <c r="D1212" s="0" t="s">
        <v>3659</v>
      </c>
      <c r="E1212" s="2" t="s">
        <v>10</v>
      </c>
    </row>
    <row r="1213" customFormat="false" ht="13.5" hidden="false" customHeight="false" outlineLevel="0" collapsed="false">
      <c r="A1213" s="2" t="s">
        <v>3650</v>
      </c>
      <c r="B1213" s="2" t="s">
        <v>3660</v>
      </c>
      <c r="C1213" s="0" t="s">
        <v>3661</v>
      </c>
      <c r="D1213" s="0" t="s">
        <v>3662</v>
      </c>
      <c r="E1213" s="2" t="s">
        <v>10</v>
      </c>
    </row>
    <row r="1214" customFormat="false" ht="13.5" hidden="false" customHeight="false" outlineLevel="0" collapsed="false">
      <c r="A1214" s="2" t="s">
        <v>3650</v>
      </c>
      <c r="B1214" s="2" t="s">
        <v>3663</v>
      </c>
      <c r="C1214" s="0" t="s">
        <v>3664</v>
      </c>
      <c r="D1214" s="0" t="s">
        <v>3665</v>
      </c>
      <c r="E1214" s="2" t="s">
        <v>10</v>
      </c>
    </row>
    <row r="1215" customFormat="false" ht="13.5" hidden="false" customHeight="false" outlineLevel="0" collapsed="false">
      <c r="A1215" s="2" t="s">
        <v>3650</v>
      </c>
      <c r="B1215" s="2" t="s">
        <v>3666</v>
      </c>
      <c r="C1215" s="0" t="s">
        <v>3667</v>
      </c>
      <c r="D1215" s="0" t="s">
        <v>3668</v>
      </c>
      <c r="E1215" s="2" t="s">
        <v>10</v>
      </c>
    </row>
    <row r="1216" customFormat="false" ht="13.5" hidden="false" customHeight="false" outlineLevel="0" collapsed="false">
      <c r="A1216" s="2" t="s">
        <v>3650</v>
      </c>
      <c r="B1216" s="2" t="s">
        <v>3669</v>
      </c>
      <c r="C1216" s="0" t="s">
        <v>3670</v>
      </c>
      <c r="D1216" s="0" t="s">
        <v>3671</v>
      </c>
      <c r="E1216" s="2" t="s">
        <v>10</v>
      </c>
    </row>
    <row r="1217" customFormat="false" ht="13.5" hidden="false" customHeight="false" outlineLevel="0" collapsed="false">
      <c r="A1217" s="2" t="s">
        <v>3650</v>
      </c>
      <c r="B1217" s="2" t="s">
        <v>3672</v>
      </c>
      <c r="C1217" s="0" t="s">
        <v>3673</v>
      </c>
      <c r="D1217" s="0" t="s">
        <v>3674</v>
      </c>
      <c r="E1217" s="2" t="s">
        <v>10</v>
      </c>
    </row>
    <row r="1218" customFormat="false" ht="13.5" hidden="false" customHeight="false" outlineLevel="0" collapsed="false">
      <c r="A1218" s="2" t="s">
        <v>3650</v>
      </c>
      <c r="B1218" s="2" t="s">
        <v>3675</v>
      </c>
      <c r="C1218" s="0" t="s">
        <v>3676</v>
      </c>
      <c r="D1218" s="0" t="s">
        <v>3677</v>
      </c>
      <c r="E1218" s="2" t="s">
        <v>10</v>
      </c>
    </row>
    <row r="1219" customFormat="false" ht="13.5" hidden="false" customHeight="false" outlineLevel="0" collapsed="false">
      <c r="A1219" s="2" t="s">
        <v>3650</v>
      </c>
      <c r="B1219" s="2" t="s">
        <v>3678</v>
      </c>
      <c r="C1219" s="0" t="s">
        <v>3679</v>
      </c>
      <c r="D1219" s="0" t="s">
        <v>3680</v>
      </c>
      <c r="E1219" s="2" t="s">
        <v>10</v>
      </c>
    </row>
    <row r="1220" customFormat="false" ht="13.5" hidden="false" customHeight="false" outlineLevel="0" collapsed="false">
      <c r="A1220" s="2" t="s">
        <v>3650</v>
      </c>
      <c r="B1220" s="2" t="s">
        <v>3681</v>
      </c>
      <c r="C1220" s="0" t="s">
        <v>3682</v>
      </c>
      <c r="D1220" s="0" t="s">
        <v>3683</v>
      </c>
      <c r="E1220" s="2" t="s">
        <v>10</v>
      </c>
    </row>
    <row r="1221" customFormat="false" ht="13.5" hidden="false" customHeight="false" outlineLevel="0" collapsed="false">
      <c r="A1221" s="2" t="s">
        <v>3650</v>
      </c>
      <c r="B1221" s="2" t="s">
        <v>3684</v>
      </c>
      <c r="C1221" s="0" t="s">
        <v>3685</v>
      </c>
      <c r="D1221" s="0" t="s">
        <v>3686</v>
      </c>
      <c r="E1221" s="2" t="s">
        <v>10</v>
      </c>
    </row>
    <row r="1222" customFormat="false" ht="13.5" hidden="false" customHeight="false" outlineLevel="0" collapsed="false">
      <c r="A1222" s="2" t="s">
        <v>3650</v>
      </c>
      <c r="B1222" s="2" t="s">
        <v>3687</v>
      </c>
      <c r="C1222" s="0" t="s">
        <v>3688</v>
      </c>
      <c r="D1222" s="0" t="s">
        <v>3689</v>
      </c>
      <c r="E1222" s="2" t="s">
        <v>10</v>
      </c>
    </row>
    <row r="1223" customFormat="false" ht="13.5" hidden="false" customHeight="false" outlineLevel="0" collapsed="false">
      <c r="A1223" s="2" t="s">
        <v>3650</v>
      </c>
      <c r="B1223" s="2" t="s">
        <v>3690</v>
      </c>
      <c r="C1223" s="0" t="s">
        <v>3691</v>
      </c>
      <c r="D1223" s="0" t="s">
        <v>3692</v>
      </c>
      <c r="E1223" s="2" t="s">
        <v>10</v>
      </c>
    </row>
    <row r="1224" customFormat="false" ht="13.5" hidden="false" customHeight="false" outlineLevel="0" collapsed="false">
      <c r="A1224" s="2" t="s">
        <v>3650</v>
      </c>
      <c r="B1224" s="2" t="s">
        <v>3693</v>
      </c>
      <c r="C1224" s="0" t="s">
        <v>3694</v>
      </c>
      <c r="D1224" s="0" t="s">
        <v>3695</v>
      </c>
      <c r="E1224" s="2" t="s">
        <v>10</v>
      </c>
    </row>
    <row r="1225" customFormat="false" ht="13.5" hidden="false" customHeight="false" outlineLevel="0" collapsed="false">
      <c r="A1225" s="2" t="s">
        <v>3696</v>
      </c>
      <c r="B1225" s="2" t="s">
        <v>3697</v>
      </c>
      <c r="C1225" s="0" t="s">
        <v>3698</v>
      </c>
      <c r="D1225" s="0" t="s">
        <v>3699</v>
      </c>
      <c r="E1225" s="2" t="s">
        <v>10</v>
      </c>
    </row>
    <row r="1226" customFormat="false" ht="13.5" hidden="false" customHeight="false" outlineLevel="0" collapsed="false">
      <c r="A1226" s="2" t="s">
        <v>3696</v>
      </c>
      <c r="B1226" s="2" t="s">
        <v>3700</v>
      </c>
      <c r="C1226" s="0" t="s">
        <v>3701</v>
      </c>
      <c r="D1226" s="0" t="s">
        <v>3702</v>
      </c>
      <c r="E1226" s="2" t="s">
        <v>10</v>
      </c>
    </row>
    <row r="1227" customFormat="false" ht="13.5" hidden="false" customHeight="false" outlineLevel="0" collapsed="false">
      <c r="A1227" s="2" t="s">
        <v>3696</v>
      </c>
      <c r="B1227" s="2" t="s">
        <v>3703</v>
      </c>
      <c r="C1227" s="0" t="s">
        <v>3704</v>
      </c>
      <c r="D1227" s="0" t="s">
        <v>3705</v>
      </c>
      <c r="E1227" s="2" t="s">
        <v>10</v>
      </c>
    </row>
    <row r="1228" customFormat="false" ht="13.5" hidden="false" customHeight="false" outlineLevel="0" collapsed="false">
      <c r="A1228" s="2" t="s">
        <v>3696</v>
      </c>
      <c r="B1228" s="2" t="s">
        <v>3706</v>
      </c>
      <c r="C1228" s="0" t="s">
        <v>3707</v>
      </c>
      <c r="D1228" s="0" t="s">
        <v>3708</v>
      </c>
      <c r="E1228" s="2" t="s">
        <v>10</v>
      </c>
    </row>
    <row r="1229" customFormat="false" ht="13.5" hidden="false" customHeight="false" outlineLevel="0" collapsed="false">
      <c r="A1229" s="2" t="s">
        <v>3696</v>
      </c>
      <c r="B1229" s="2" t="s">
        <v>3709</v>
      </c>
      <c r="C1229" s="0" t="s">
        <v>3710</v>
      </c>
      <c r="D1229" s="0" t="s">
        <v>3711</v>
      </c>
      <c r="E1229" s="2" t="s">
        <v>10</v>
      </c>
    </row>
    <row r="1230" customFormat="false" ht="13.5" hidden="false" customHeight="false" outlineLevel="0" collapsed="false">
      <c r="A1230" s="2" t="s">
        <v>3696</v>
      </c>
      <c r="B1230" s="2" t="s">
        <v>3712</v>
      </c>
      <c r="C1230" s="0" t="s">
        <v>3713</v>
      </c>
      <c r="D1230" s="0" t="s">
        <v>3714</v>
      </c>
      <c r="E1230" s="2" t="s">
        <v>10</v>
      </c>
    </row>
    <row r="1231" customFormat="false" ht="13.5" hidden="false" customHeight="false" outlineLevel="0" collapsed="false">
      <c r="A1231" s="2" t="s">
        <v>3696</v>
      </c>
      <c r="B1231" s="2" t="s">
        <v>3715</v>
      </c>
      <c r="C1231" s="0" t="s">
        <v>3716</v>
      </c>
      <c r="D1231" s="0" t="s">
        <v>3717</v>
      </c>
      <c r="E1231" s="2" t="s">
        <v>10</v>
      </c>
    </row>
    <row r="1232" customFormat="false" ht="13.5" hidden="false" customHeight="false" outlineLevel="0" collapsed="false">
      <c r="A1232" s="2" t="s">
        <v>3696</v>
      </c>
      <c r="B1232" s="2" t="s">
        <v>3718</v>
      </c>
      <c r="C1232" s="0" t="s">
        <v>3719</v>
      </c>
      <c r="D1232" s="0" t="s">
        <v>3720</v>
      </c>
      <c r="E1232" s="2" t="s">
        <v>10</v>
      </c>
    </row>
    <row r="1233" customFormat="false" ht="13.5" hidden="false" customHeight="false" outlineLevel="0" collapsed="false">
      <c r="A1233" s="2" t="s">
        <v>3696</v>
      </c>
      <c r="B1233" s="2" t="s">
        <v>3721</v>
      </c>
      <c r="C1233" s="0" t="s">
        <v>3722</v>
      </c>
      <c r="D1233" s="0" t="s">
        <v>3723</v>
      </c>
      <c r="E1233" s="2" t="s">
        <v>10</v>
      </c>
    </row>
    <row r="1234" customFormat="false" ht="13.5" hidden="false" customHeight="false" outlineLevel="0" collapsed="false">
      <c r="A1234" s="2" t="s">
        <v>3696</v>
      </c>
      <c r="B1234" s="2" t="s">
        <v>3724</v>
      </c>
      <c r="C1234" s="0" t="s">
        <v>3725</v>
      </c>
      <c r="D1234" s="0" t="s">
        <v>3726</v>
      </c>
      <c r="E1234" s="2" t="s">
        <v>10</v>
      </c>
    </row>
    <row r="1235" customFormat="false" ht="13.5" hidden="false" customHeight="false" outlineLevel="0" collapsed="false">
      <c r="A1235" s="2" t="s">
        <v>3696</v>
      </c>
      <c r="B1235" s="2" t="s">
        <v>3727</v>
      </c>
      <c r="C1235" s="0" t="s">
        <v>3728</v>
      </c>
      <c r="D1235" s="0" t="s">
        <v>3729</v>
      </c>
      <c r="E1235" s="2" t="s">
        <v>10</v>
      </c>
    </row>
    <row r="1236" customFormat="false" ht="13.5" hidden="false" customHeight="false" outlineLevel="0" collapsed="false">
      <c r="A1236" s="2" t="s">
        <v>3696</v>
      </c>
      <c r="B1236" s="2" t="s">
        <v>3730</v>
      </c>
      <c r="C1236" s="0" t="s">
        <v>3731</v>
      </c>
      <c r="D1236" s="0" t="s">
        <v>3732</v>
      </c>
      <c r="E1236" s="2" t="s">
        <v>10</v>
      </c>
    </row>
    <row r="1237" customFormat="false" ht="13.5" hidden="false" customHeight="false" outlineLevel="0" collapsed="false">
      <c r="A1237" s="2" t="s">
        <v>3696</v>
      </c>
      <c r="B1237" s="2" t="s">
        <v>3733</v>
      </c>
      <c r="C1237" s="0" t="s">
        <v>3734</v>
      </c>
      <c r="D1237" s="0" t="s">
        <v>3735</v>
      </c>
      <c r="E1237" s="2" t="s">
        <v>10</v>
      </c>
    </row>
    <row r="1238" customFormat="false" ht="13.5" hidden="false" customHeight="false" outlineLevel="0" collapsed="false">
      <c r="A1238" s="2" t="s">
        <v>3696</v>
      </c>
      <c r="B1238" s="2" t="s">
        <v>3736</v>
      </c>
      <c r="C1238" s="0" t="s">
        <v>3737</v>
      </c>
      <c r="D1238" s="0" t="s">
        <v>3738</v>
      </c>
      <c r="E1238" s="2" t="s">
        <v>10</v>
      </c>
    </row>
    <row r="1239" customFormat="false" ht="13.5" hidden="false" customHeight="false" outlineLevel="0" collapsed="false">
      <c r="A1239" s="2" t="s">
        <v>3696</v>
      </c>
      <c r="B1239" s="2" t="s">
        <v>3739</v>
      </c>
      <c r="C1239" s="0" t="s">
        <v>3740</v>
      </c>
      <c r="D1239" s="0" t="s">
        <v>3741</v>
      </c>
      <c r="E1239" s="2" t="s">
        <v>10</v>
      </c>
    </row>
    <row r="1240" customFormat="false" ht="13.5" hidden="false" customHeight="false" outlineLevel="0" collapsed="false">
      <c r="A1240" s="2" t="s">
        <v>3696</v>
      </c>
      <c r="B1240" s="2" t="s">
        <v>3742</v>
      </c>
      <c r="C1240" s="0" t="s">
        <v>3743</v>
      </c>
      <c r="D1240" s="0" t="s">
        <v>3744</v>
      </c>
      <c r="E1240" s="2" t="s">
        <v>10</v>
      </c>
    </row>
    <row r="1241" customFormat="false" ht="13.5" hidden="false" customHeight="false" outlineLevel="0" collapsed="false">
      <c r="A1241" s="2" t="s">
        <v>3696</v>
      </c>
      <c r="B1241" s="2" t="s">
        <v>3745</v>
      </c>
      <c r="C1241" s="0" t="s">
        <v>3746</v>
      </c>
      <c r="D1241" s="0" t="s">
        <v>3747</v>
      </c>
      <c r="E1241" s="2" t="s">
        <v>10</v>
      </c>
    </row>
    <row r="1242" customFormat="false" ht="13.5" hidden="false" customHeight="false" outlineLevel="0" collapsed="false">
      <c r="A1242" s="2" t="s">
        <v>3696</v>
      </c>
      <c r="B1242" s="2" t="s">
        <v>3748</v>
      </c>
      <c r="C1242" s="0" t="s">
        <v>3749</v>
      </c>
      <c r="D1242" s="0" t="s">
        <v>3750</v>
      </c>
      <c r="E1242" s="2" t="s">
        <v>10</v>
      </c>
    </row>
    <row r="1243" customFormat="false" ht="13.5" hidden="false" customHeight="false" outlineLevel="0" collapsed="false">
      <c r="A1243" s="2" t="s">
        <v>3696</v>
      </c>
      <c r="B1243" s="2" t="s">
        <v>3751</v>
      </c>
      <c r="C1243" s="0" t="s">
        <v>3752</v>
      </c>
      <c r="D1243" s="0" t="s">
        <v>3753</v>
      </c>
      <c r="E1243" s="2" t="s">
        <v>10</v>
      </c>
    </row>
    <row r="1244" customFormat="false" ht="13.5" hidden="false" customHeight="false" outlineLevel="0" collapsed="false">
      <c r="A1244" s="2" t="s">
        <v>3696</v>
      </c>
      <c r="B1244" s="2" t="s">
        <v>3754</v>
      </c>
      <c r="C1244" s="0" t="s">
        <v>3755</v>
      </c>
      <c r="D1244" s="0" t="s">
        <v>3756</v>
      </c>
      <c r="E1244" s="2" t="s">
        <v>10</v>
      </c>
    </row>
    <row r="1245" customFormat="false" ht="13.5" hidden="false" customHeight="false" outlineLevel="0" collapsed="false">
      <c r="A1245" s="2" t="s">
        <v>3696</v>
      </c>
      <c r="B1245" s="2" t="s">
        <v>3757</v>
      </c>
      <c r="C1245" s="0" t="s">
        <v>3758</v>
      </c>
      <c r="D1245" s="0" t="s">
        <v>3759</v>
      </c>
      <c r="E1245" s="2" t="s">
        <v>10</v>
      </c>
    </row>
    <row r="1246" customFormat="false" ht="13.5" hidden="false" customHeight="false" outlineLevel="0" collapsed="false">
      <c r="A1246" s="2" t="s">
        <v>3696</v>
      </c>
      <c r="B1246" s="2" t="s">
        <v>3760</v>
      </c>
      <c r="C1246" s="0" t="s">
        <v>3761</v>
      </c>
      <c r="D1246" s="0" t="s">
        <v>3762</v>
      </c>
      <c r="E1246" s="2" t="s">
        <v>10</v>
      </c>
    </row>
    <row r="1247" customFormat="false" ht="13.5" hidden="false" customHeight="false" outlineLevel="0" collapsed="false">
      <c r="A1247" s="2" t="s">
        <v>3696</v>
      </c>
      <c r="B1247" s="2" t="s">
        <v>3763</v>
      </c>
      <c r="C1247" s="0" t="s">
        <v>3764</v>
      </c>
      <c r="D1247" s="0" t="s">
        <v>3765</v>
      </c>
      <c r="E1247" s="2" t="s">
        <v>10</v>
      </c>
    </row>
    <row r="1248" customFormat="false" ht="13.5" hidden="false" customHeight="false" outlineLevel="0" collapsed="false">
      <c r="A1248" s="2" t="s">
        <v>3696</v>
      </c>
      <c r="B1248" s="2" t="s">
        <v>3766</v>
      </c>
      <c r="C1248" s="0" t="s">
        <v>3767</v>
      </c>
      <c r="D1248" s="0" t="s">
        <v>3768</v>
      </c>
      <c r="E1248" s="2" t="s">
        <v>10</v>
      </c>
    </row>
    <row r="1249" customFormat="false" ht="13.5" hidden="false" customHeight="false" outlineLevel="0" collapsed="false">
      <c r="A1249" s="2" t="s">
        <v>3696</v>
      </c>
      <c r="B1249" s="2" t="s">
        <v>3769</v>
      </c>
      <c r="C1249" s="0" t="s">
        <v>3770</v>
      </c>
      <c r="D1249" s="0" t="s">
        <v>3771</v>
      </c>
      <c r="E1249" s="2" t="s">
        <v>10</v>
      </c>
    </row>
    <row r="1250" customFormat="false" ht="13.5" hidden="false" customHeight="false" outlineLevel="0" collapsed="false">
      <c r="A1250" s="2" t="s">
        <v>3696</v>
      </c>
      <c r="B1250" s="2" t="s">
        <v>3772</v>
      </c>
      <c r="C1250" s="0" t="s">
        <v>3773</v>
      </c>
      <c r="D1250" s="0" t="s">
        <v>3774</v>
      </c>
      <c r="E1250" s="2" t="s">
        <v>10</v>
      </c>
    </row>
    <row r="1251" customFormat="false" ht="13.5" hidden="false" customHeight="false" outlineLevel="0" collapsed="false">
      <c r="A1251" s="2" t="s">
        <v>3696</v>
      </c>
      <c r="B1251" s="2" t="s">
        <v>3775</v>
      </c>
      <c r="C1251" s="0" t="s">
        <v>3776</v>
      </c>
      <c r="D1251" s="0" t="s">
        <v>3777</v>
      </c>
      <c r="E1251" s="2" t="s">
        <v>10</v>
      </c>
    </row>
    <row r="1252" customFormat="false" ht="13.5" hidden="false" customHeight="false" outlineLevel="0" collapsed="false">
      <c r="A1252" s="2" t="s">
        <v>3696</v>
      </c>
      <c r="B1252" s="2" t="s">
        <v>3778</v>
      </c>
      <c r="C1252" s="0" t="s">
        <v>3779</v>
      </c>
      <c r="D1252" s="0" t="s">
        <v>3780</v>
      </c>
      <c r="E1252" s="2" t="s">
        <v>10</v>
      </c>
    </row>
    <row r="1253" customFormat="false" ht="13.5" hidden="false" customHeight="false" outlineLevel="0" collapsed="false">
      <c r="A1253" s="2" t="s">
        <v>3696</v>
      </c>
      <c r="B1253" s="2" t="s">
        <v>3781</v>
      </c>
      <c r="C1253" s="0" t="s">
        <v>3782</v>
      </c>
      <c r="D1253" s="0" t="s">
        <v>3783</v>
      </c>
      <c r="E1253" s="2" t="s">
        <v>10</v>
      </c>
    </row>
    <row r="1254" customFormat="false" ht="13.5" hidden="false" customHeight="false" outlineLevel="0" collapsed="false">
      <c r="A1254" s="2" t="s">
        <v>3696</v>
      </c>
      <c r="B1254" s="2" t="s">
        <v>3784</v>
      </c>
      <c r="C1254" s="0" t="s">
        <v>3785</v>
      </c>
      <c r="D1254" s="0" t="s">
        <v>3786</v>
      </c>
      <c r="E1254" s="2" t="s">
        <v>10</v>
      </c>
    </row>
    <row r="1255" customFormat="false" ht="13.5" hidden="false" customHeight="false" outlineLevel="0" collapsed="false">
      <c r="A1255" s="2" t="s">
        <v>3696</v>
      </c>
      <c r="B1255" s="2" t="s">
        <v>3787</v>
      </c>
      <c r="C1255" s="0" t="s">
        <v>3788</v>
      </c>
      <c r="D1255" s="0" t="s">
        <v>3789</v>
      </c>
      <c r="E1255" s="2" t="s">
        <v>10</v>
      </c>
    </row>
    <row r="1256" customFormat="false" ht="13.5" hidden="false" customHeight="false" outlineLevel="0" collapsed="false">
      <c r="A1256" s="2" t="s">
        <v>3696</v>
      </c>
      <c r="B1256" s="2" t="s">
        <v>3790</v>
      </c>
      <c r="C1256" s="0" t="s">
        <v>3791</v>
      </c>
      <c r="D1256" s="0" t="s">
        <v>3792</v>
      </c>
      <c r="E1256" s="2" t="s">
        <v>10</v>
      </c>
    </row>
    <row r="1257" customFormat="false" ht="13.5" hidden="false" customHeight="false" outlineLevel="0" collapsed="false">
      <c r="A1257" s="2" t="s">
        <v>3696</v>
      </c>
      <c r="B1257" s="2" t="s">
        <v>3793</v>
      </c>
      <c r="C1257" s="0" t="s">
        <v>3794</v>
      </c>
      <c r="D1257" s="0" t="s">
        <v>3795</v>
      </c>
      <c r="E1257" s="2" t="s">
        <v>10</v>
      </c>
    </row>
    <row r="1258" customFormat="false" ht="13.5" hidden="false" customHeight="false" outlineLevel="0" collapsed="false">
      <c r="A1258" s="2" t="s">
        <v>3696</v>
      </c>
      <c r="B1258" s="2" t="s">
        <v>3796</v>
      </c>
      <c r="C1258" s="0" t="s">
        <v>3797</v>
      </c>
      <c r="D1258" s="0" t="s">
        <v>3798</v>
      </c>
      <c r="E1258" s="2" t="s">
        <v>10</v>
      </c>
    </row>
    <row r="1259" customFormat="false" ht="13.5" hidden="false" customHeight="false" outlineLevel="0" collapsed="false">
      <c r="A1259" s="2" t="s">
        <v>3696</v>
      </c>
      <c r="B1259" s="2" t="s">
        <v>3799</v>
      </c>
      <c r="C1259" s="0" t="s">
        <v>3800</v>
      </c>
      <c r="D1259" s="0" t="s">
        <v>3801</v>
      </c>
      <c r="E1259" s="2" t="s">
        <v>10</v>
      </c>
    </row>
    <row r="1260" customFormat="false" ht="13.5" hidden="false" customHeight="false" outlineLevel="0" collapsed="false">
      <c r="A1260" s="2" t="s">
        <v>3696</v>
      </c>
      <c r="B1260" s="2" t="s">
        <v>3802</v>
      </c>
      <c r="C1260" s="0" t="s">
        <v>3803</v>
      </c>
      <c r="D1260" s="0" t="s">
        <v>3804</v>
      </c>
      <c r="E1260" s="2" t="s">
        <v>10</v>
      </c>
    </row>
    <row r="1261" customFormat="false" ht="13.5" hidden="false" customHeight="false" outlineLevel="0" collapsed="false">
      <c r="A1261" s="2" t="s">
        <v>3696</v>
      </c>
      <c r="B1261" s="2" t="s">
        <v>3805</v>
      </c>
      <c r="C1261" s="0" t="s">
        <v>3806</v>
      </c>
      <c r="D1261" s="0" t="s">
        <v>3807</v>
      </c>
      <c r="E1261" s="2" t="s">
        <v>10</v>
      </c>
    </row>
    <row r="1262" customFormat="false" ht="13.5" hidden="false" customHeight="false" outlineLevel="0" collapsed="false">
      <c r="A1262" s="2" t="s">
        <v>3696</v>
      </c>
      <c r="B1262" s="2" t="s">
        <v>3808</v>
      </c>
      <c r="C1262" s="0" t="s">
        <v>3809</v>
      </c>
      <c r="D1262" s="0" t="s">
        <v>3810</v>
      </c>
      <c r="E1262" s="2" t="s">
        <v>10</v>
      </c>
    </row>
    <row r="1263" customFormat="false" ht="13.5" hidden="false" customHeight="false" outlineLevel="0" collapsed="false">
      <c r="A1263" s="2" t="s">
        <v>3696</v>
      </c>
      <c r="B1263" s="2" t="s">
        <v>3811</v>
      </c>
      <c r="C1263" s="0" t="s">
        <v>3812</v>
      </c>
      <c r="D1263" s="0" t="s">
        <v>3813</v>
      </c>
      <c r="E1263" s="2" t="s">
        <v>10</v>
      </c>
    </row>
    <row r="1264" customFormat="false" ht="13.5" hidden="false" customHeight="false" outlineLevel="0" collapsed="false">
      <c r="A1264" s="2" t="s">
        <v>3696</v>
      </c>
      <c r="B1264" s="2" t="s">
        <v>3814</v>
      </c>
      <c r="C1264" s="0" t="s">
        <v>3815</v>
      </c>
      <c r="D1264" s="0" t="s">
        <v>3816</v>
      </c>
      <c r="E1264" s="2" t="s">
        <v>10</v>
      </c>
    </row>
    <row r="1265" customFormat="false" ht="13.5" hidden="false" customHeight="false" outlineLevel="0" collapsed="false">
      <c r="A1265" s="2" t="s">
        <v>3696</v>
      </c>
      <c r="B1265" s="2" t="s">
        <v>3817</v>
      </c>
      <c r="C1265" s="0" t="s">
        <v>3818</v>
      </c>
      <c r="D1265" s="0" t="s">
        <v>3819</v>
      </c>
      <c r="E1265" s="2" t="s">
        <v>10</v>
      </c>
    </row>
    <row r="1266" customFormat="false" ht="13.5" hidden="false" customHeight="false" outlineLevel="0" collapsed="false">
      <c r="A1266" s="2" t="s">
        <v>3696</v>
      </c>
      <c r="B1266" s="2" t="s">
        <v>3820</v>
      </c>
      <c r="C1266" s="0" t="s">
        <v>3821</v>
      </c>
      <c r="D1266" s="0" t="s">
        <v>3822</v>
      </c>
      <c r="E1266" s="2" t="s">
        <v>10</v>
      </c>
    </row>
    <row r="1267" customFormat="false" ht="13.5" hidden="false" customHeight="false" outlineLevel="0" collapsed="false">
      <c r="A1267" s="2" t="s">
        <v>3696</v>
      </c>
      <c r="B1267" s="2" t="s">
        <v>3823</v>
      </c>
      <c r="C1267" s="0" t="s">
        <v>3824</v>
      </c>
      <c r="D1267" s="0" t="s">
        <v>3825</v>
      </c>
      <c r="E1267" s="2" t="s">
        <v>10</v>
      </c>
    </row>
    <row r="1268" customFormat="false" ht="13.5" hidden="false" customHeight="false" outlineLevel="0" collapsed="false">
      <c r="A1268" s="2" t="s">
        <v>3696</v>
      </c>
      <c r="B1268" s="2" t="s">
        <v>3826</v>
      </c>
      <c r="C1268" s="0" t="s">
        <v>3827</v>
      </c>
      <c r="D1268" s="0" t="s">
        <v>3828</v>
      </c>
      <c r="E1268" s="2" t="s">
        <v>10</v>
      </c>
    </row>
    <row r="1269" customFormat="false" ht="13.5" hidden="false" customHeight="false" outlineLevel="0" collapsed="false">
      <c r="A1269" s="2" t="s">
        <v>3696</v>
      </c>
      <c r="B1269" s="2" t="s">
        <v>3829</v>
      </c>
      <c r="C1269" s="0" t="s">
        <v>3830</v>
      </c>
      <c r="D1269" s="0" t="s">
        <v>3831</v>
      </c>
      <c r="E1269" s="2" t="s">
        <v>10</v>
      </c>
    </row>
    <row r="1270" customFormat="false" ht="13.5" hidden="false" customHeight="false" outlineLevel="0" collapsed="false">
      <c r="A1270" s="2" t="s">
        <v>3696</v>
      </c>
      <c r="B1270" s="2" t="s">
        <v>3832</v>
      </c>
      <c r="C1270" s="0" t="s">
        <v>3833</v>
      </c>
      <c r="D1270" s="0" t="s">
        <v>3834</v>
      </c>
      <c r="E1270" s="2" t="s">
        <v>10</v>
      </c>
    </row>
    <row r="1271" customFormat="false" ht="13.5" hidden="false" customHeight="false" outlineLevel="0" collapsed="false">
      <c r="A1271" s="2" t="s">
        <v>3696</v>
      </c>
      <c r="B1271" s="2" t="s">
        <v>3835</v>
      </c>
      <c r="C1271" s="0" t="s">
        <v>3836</v>
      </c>
      <c r="D1271" s="0" t="s">
        <v>3837</v>
      </c>
      <c r="E1271" s="2" t="s">
        <v>10</v>
      </c>
    </row>
    <row r="1272" customFormat="false" ht="13.5" hidden="false" customHeight="false" outlineLevel="0" collapsed="false">
      <c r="A1272" s="2" t="s">
        <v>3696</v>
      </c>
      <c r="B1272" s="2" t="s">
        <v>3838</v>
      </c>
      <c r="C1272" s="0" t="s">
        <v>3839</v>
      </c>
      <c r="D1272" s="0" t="s">
        <v>3840</v>
      </c>
      <c r="E1272" s="2" t="s">
        <v>10</v>
      </c>
    </row>
    <row r="1273" customFormat="false" ht="13.5" hidden="false" customHeight="false" outlineLevel="0" collapsed="false">
      <c r="A1273" s="2" t="s">
        <v>3696</v>
      </c>
      <c r="B1273" s="2" t="s">
        <v>3841</v>
      </c>
      <c r="C1273" s="0" t="s">
        <v>3842</v>
      </c>
      <c r="D1273" s="0" t="s">
        <v>3843</v>
      </c>
      <c r="E1273" s="2" t="s">
        <v>10</v>
      </c>
    </row>
    <row r="1274" customFormat="false" ht="13.5" hidden="false" customHeight="false" outlineLevel="0" collapsed="false">
      <c r="A1274" s="2" t="s">
        <v>3696</v>
      </c>
      <c r="B1274" s="2" t="s">
        <v>3844</v>
      </c>
      <c r="C1274" s="0" t="s">
        <v>3845</v>
      </c>
      <c r="D1274" s="0" t="s">
        <v>3846</v>
      </c>
      <c r="E1274" s="2" t="s">
        <v>10</v>
      </c>
    </row>
    <row r="1275" customFormat="false" ht="13.5" hidden="false" customHeight="false" outlineLevel="0" collapsed="false">
      <c r="A1275" s="2" t="s">
        <v>3696</v>
      </c>
      <c r="B1275" s="2" t="s">
        <v>3847</v>
      </c>
      <c r="C1275" s="0" t="s">
        <v>3848</v>
      </c>
      <c r="D1275" s="0" t="s">
        <v>3849</v>
      </c>
      <c r="E1275" s="2" t="s">
        <v>10</v>
      </c>
    </row>
    <row r="1276" customFormat="false" ht="13.5" hidden="false" customHeight="false" outlineLevel="0" collapsed="false">
      <c r="A1276" s="2" t="s">
        <v>3696</v>
      </c>
      <c r="B1276" s="2" t="s">
        <v>3850</v>
      </c>
      <c r="C1276" s="0" t="s">
        <v>3851</v>
      </c>
      <c r="D1276" s="0" t="s">
        <v>3852</v>
      </c>
      <c r="E1276" s="2" t="s">
        <v>10</v>
      </c>
    </row>
    <row r="1277" customFormat="false" ht="13.5" hidden="false" customHeight="false" outlineLevel="0" collapsed="false">
      <c r="A1277" s="2" t="s">
        <v>3696</v>
      </c>
      <c r="B1277" s="2" t="s">
        <v>3853</v>
      </c>
      <c r="C1277" s="0" t="s">
        <v>3854</v>
      </c>
      <c r="D1277" s="0" t="s">
        <v>3855</v>
      </c>
      <c r="E1277" s="2" t="s">
        <v>10</v>
      </c>
    </row>
    <row r="1278" customFormat="false" ht="13.5" hidden="false" customHeight="false" outlineLevel="0" collapsed="false">
      <c r="A1278" s="2" t="s">
        <v>3696</v>
      </c>
      <c r="B1278" s="2" t="s">
        <v>3856</v>
      </c>
      <c r="C1278" s="0" t="s">
        <v>3857</v>
      </c>
      <c r="D1278" s="0" t="s">
        <v>3858</v>
      </c>
      <c r="E1278" s="2" t="s">
        <v>10</v>
      </c>
    </row>
    <row r="1279" customFormat="false" ht="13.5" hidden="false" customHeight="false" outlineLevel="0" collapsed="false">
      <c r="A1279" s="2" t="s">
        <v>3696</v>
      </c>
      <c r="B1279" s="2" t="s">
        <v>3859</v>
      </c>
      <c r="C1279" s="0" t="s">
        <v>3860</v>
      </c>
      <c r="D1279" s="0" t="s">
        <v>3861</v>
      </c>
      <c r="E1279" s="2" t="s">
        <v>10</v>
      </c>
    </row>
    <row r="1280" customFormat="false" ht="13.5" hidden="false" customHeight="false" outlineLevel="0" collapsed="false">
      <c r="A1280" s="2" t="s">
        <v>3696</v>
      </c>
      <c r="B1280" s="2" t="s">
        <v>3862</v>
      </c>
      <c r="C1280" s="0" t="s">
        <v>3863</v>
      </c>
      <c r="D1280" s="0" t="s">
        <v>3864</v>
      </c>
      <c r="E1280" s="2" t="s">
        <v>10</v>
      </c>
    </row>
    <row r="1281" customFormat="false" ht="13.5" hidden="false" customHeight="false" outlineLevel="0" collapsed="false">
      <c r="A1281" s="2" t="s">
        <v>3696</v>
      </c>
      <c r="B1281" s="2" t="s">
        <v>3865</v>
      </c>
      <c r="C1281" s="0" t="s">
        <v>3866</v>
      </c>
      <c r="D1281" s="0" t="s">
        <v>3867</v>
      </c>
      <c r="E1281" s="2" t="s">
        <v>10</v>
      </c>
    </row>
    <row r="1282" customFormat="false" ht="13.5" hidden="false" customHeight="false" outlineLevel="0" collapsed="false">
      <c r="A1282" s="2" t="s">
        <v>3696</v>
      </c>
      <c r="B1282" s="2" t="s">
        <v>3868</v>
      </c>
      <c r="C1282" s="0" t="s">
        <v>3869</v>
      </c>
      <c r="D1282" s="0" t="s">
        <v>3870</v>
      </c>
      <c r="E1282" s="2" t="s">
        <v>10</v>
      </c>
    </row>
    <row r="1283" customFormat="false" ht="13.5" hidden="false" customHeight="false" outlineLevel="0" collapsed="false">
      <c r="A1283" s="2" t="s">
        <v>3696</v>
      </c>
      <c r="B1283" s="2" t="s">
        <v>3871</v>
      </c>
      <c r="C1283" s="0" t="s">
        <v>3872</v>
      </c>
      <c r="D1283" s="0" t="s">
        <v>3873</v>
      </c>
      <c r="E1283" s="2" t="s">
        <v>10</v>
      </c>
    </row>
    <row r="1284" customFormat="false" ht="13.5" hidden="false" customHeight="false" outlineLevel="0" collapsed="false">
      <c r="A1284" s="2" t="s">
        <v>3696</v>
      </c>
      <c r="B1284" s="2" t="s">
        <v>3874</v>
      </c>
      <c r="C1284" s="0" t="s">
        <v>3875</v>
      </c>
      <c r="D1284" s="0" t="s">
        <v>3876</v>
      </c>
      <c r="E1284" s="2" t="s">
        <v>10</v>
      </c>
    </row>
    <row r="1285" customFormat="false" ht="13.5" hidden="false" customHeight="false" outlineLevel="0" collapsed="false">
      <c r="A1285" s="2" t="s">
        <v>3696</v>
      </c>
      <c r="B1285" s="2" t="s">
        <v>3877</v>
      </c>
      <c r="C1285" s="0" t="s">
        <v>3878</v>
      </c>
      <c r="D1285" s="0" t="s">
        <v>3879</v>
      </c>
      <c r="E1285" s="2" t="s">
        <v>10</v>
      </c>
    </row>
    <row r="1286" customFormat="false" ht="13.5" hidden="false" customHeight="false" outlineLevel="0" collapsed="false">
      <c r="A1286" s="2" t="s">
        <v>3696</v>
      </c>
      <c r="B1286" s="2" t="s">
        <v>3880</v>
      </c>
      <c r="C1286" s="0" t="s">
        <v>3881</v>
      </c>
      <c r="D1286" s="0" t="s">
        <v>3882</v>
      </c>
      <c r="E1286" s="2" t="s">
        <v>10</v>
      </c>
    </row>
    <row r="1287" customFormat="false" ht="13.5" hidden="false" customHeight="false" outlineLevel="0" collapsed="false">
      <c r="A1287" s="2" t="s">
        <v>3696</v>
      </c>
      <c r="B1287" s="2" t="s">
        <v>3883</v>
      </c>
      <c r="C1287" s="0" t="s">
        <v>3884</v>
      </c>
      <c r="D1287" s="0" t="s">
        <v>3885</v>
      </c>
      <c r="E1287" s="2" t="s">
        <v>10</v>
      </c>
    </row>
    <row r="1288" customFormat="false" ht="13.5" hidden="false" customHeight="false" outlineLevel="0" collapsed="false">
      <c r="A1288" s="2" t="s">
        <v>3696</v>
      </c>
      <c r="B1288" s="2" t="s">
        <v>3886</v>
      </c>
      <c r="C1288" s="0" t="s">
        <v>3887</v>
      </c>
      <c r="D1288" s="0" t="s">
        <v>3888</v>
      </c>
      <c r="E1288" s="2" t="s">
        <v>10</v>
      </c>
    </row>
    <row r="1289" customFormat="false" ht="13.5" hidden="false" customHeight="false" outlineLevel="0" collapsed="false">
      <c r="A1289" s="2" t="s">
        <v>3696</v>
      </c>
      <c r="B1289" s="2" t="s">
        <v>3889</v>
      </c>
      <c r="C1289" s="0" t="s">
        <v>3890</v>
      </c>
      <c r="D1289" s="0" t="s">
        <v>3891</v>
      </c>
      <c r="E1289" s="2" t="s">
        <v>10</v>
      </c>
    </row>
    <row r="1290" customFormat="false" ht="13.5" hidden="false" customHeight="false" outlineLevel="0" collapsed="false">
      <c r="A1290" s="2" t="s">
        <v>3696</v>
      </c>
      <c r="B1290" s="2" t="s">
        <v>3892</v>
      </c>
      <c r="C1290" s="0" t="s">
        <v>3893</v>
      </c>
      <c r="D1290" s="0" t="s">
        <v>3894</v>
      </c>
      <c r="E1290" s="2" t="s">
        <v>10</v>
      </c>
    </row>
    <row r="1291" customFormat="false" ht="13.5" hidden="false" customHeight="false" outlineLevel="0" collapsed="false">
      <c r="A1291" s="2" t="s">
        <v>3895</v>
      </c>
      <c r="B1291" s="2" t="s">
        <v>3896</v>
      </c>
      <c r="C1291" s="0" t="s">
        <v>3897</v>
      </c>
      <c r="D1291" s="0" t="s">
        <v>3898</v>
      </c>
      <c r="E1291" s="2" t="s">
        <v>10</v>
      </c>
    </row>
    <row r="1292" customFormat="false" ht="13.5" hidden="false" customHeight="false" outlineLevel="0" collapsed="false">
      <c r="A1292" s="2" t="s">
        <v>3895</v>
      </c>
      <c r="B1292" s="2" t="s">
        <v>3899</v>
      </c>
      <c r="C1292" s="0" t="s">
        <v>3900</v>
      </c>
      <c r="D1292" s="0" t="s">
        <v>3901</v>
      </c>
      <c r="E1292" s="2" t="s">
        <v>10</v>
      </c>
    </row>
    <row r="1293" customFormat="false" ht="13.5" hidden="false" customHeight="false" outlineLevel="0" collapsed="false">
      <c r="A1293" s="2" t="s">
        <v>3895</v>
      </c>
      <c r="B1293" s="2" t="s">
        <v>3902</v>
      </c>
      <c r="C1293" s="0" t="s">
        <v>3903</v>
      </c>
      <c r="D1293" s="0" t="s">
        <v>3904</v>
      </c>
      <c r="E1293" s="2" t="s">
        <v>10</v>
      </c>
    </row>
    <row r="1294" customFormat="false" ht="13.5" hidden="false" customHeight="false" outlineLevel="0" collapsed="false">
      <c r="A1294" s="2" t="s">
        <v>3895</v>
      </c>
      <c r="B1294" s="2" t="s">
        <v>3905</v>
      </c>
      <c r="C1294" s="0" t="s">
        <v>3906</v>
      </c>
      <c r="D1294" s="0" t="s">
        <v>3907</v>
      </c>
      <c r="E1294" s="2" t="s">
        <v>10</v>
      </c>
    </row>
    <row r="1295" customFormat="false" ht="13.5" hidden="false" customHeight="false" outlineLevel="0" collapsed="false">
      <c r="A1295" s="2" t="s">
        <v>3895</v>
      </c>
      <c r="B1295" s="2" t="s">
        <v>3908</v>
      </c>
      <c r="C1295" s="0" t="s">
        <v>3909</v>
      </c>
      <c r="D1295" s="0" t="s">
        <v>3910</v>
      </c>
      <c r="E1295" s="2" t="s">
        <v>10</v>
      </c>
    </row>
    <row r="1296" customFormat="false" ht="13.5" hidden="false" customHeight="false" outlineLevel="0" collapsed="false">
      <c r="A1296" s="2" t="s">
        <v>3895</v>
      </c>
      <c r="B1296" s="2" t="s">
        <v>3911</v>
      </c>
      <c r="C1296" s="0" t="s">
        <v>3912</v>
      </c>
      <c r="D1296" s="0" t="s">
        <v>3913</v>
      </c>
      <c r="E1296" s="2" t="s">
        <v>10</v>
      </c>
    </row>
    <row r="1297" customFormat="false" ht="13.5" hidden="false" customHeight="false" outlineLevel="0" collapsed="false">
      <c r="A1297" s="2" t="s">
        <v>3895</v>
      </c>
      <c r="B1297" s="2" t="s">
        <v>3914</v>
      </c>
      <c r="C1297" s="0" t="s">
        <v>3915</v>
      </c>
      <c r="D1297" s="0" t="s">
        <v>3916</v>
      </c>
      <c r="E1297" s="2" t="s">
        <v>10</v>
      </c>
    </row>
    <row r="1298" customFormat="false" ht="13.5" hidden="false" customHeight="false" outlineLevel="0" collapsed="false">
      <c r="A1298" s="2" t="s">
        <v>3895</v>
      </c>
      <c r="B1298" s="2" t="s">
        <v>3917</v>
      </c>
      <c r="C1298" s="0" t="s">
        <v>3918</v>
      </c>
      <c r="D1298" s="0" t="s">
        <v>3919</v>
      </c>
      <c r="E1298" s="2" t="s">
        <v>10</v>
      </c>
    </row>
    <row r="1299" customFormat="false" ht="13.5" hidden="false" customHeight="false" outlineLevel="0" collapsed="false">
      <c r="A1299" s="2" t="s">
        <v>3895</v>
      </c>
      <c r="B1299" s="2" t="s">
        <v>3920</v>
      </c>
      <c r="C1299" s="0" t="s">
        <v>3921</v>
      </c>
      <c r="D1299" s="0" t="s">
        <v>3922</v>
      </c>
      <c r="E1299" s="2" t="s">
        <v>10</v>
      </c>
    </row>
    <row r="1300" customFormat="false" ht="13.5" hidden="false" customHeight="false" outlineLevel="0" collapsed="false">
      <c r="A1300" s="2" t="s">
        <v>3895</v>
      </c>
      <c r="B1300" s="2" t="s">
        <v>3923</v>
      </c>
      <c r="C1300" s="0" t="s">
        <v>3924</v>
      </c>
      <c r="D1300" s="0" t="s">
        <v>3925</v>
      </c>
      <c r="E1300" s="2" t="s">
        <v>10</v>
      </c>
    </row>
    <row r="1301" customFormat="false" ht="13.5" hidden="false" customHeight="false" outlineLevel="0" collapsed="false">
      <c r="A1301" s="2" t="s">
        <v>3895</v>
      </c>
      <c r="B1301" s="2" t="s">
        <v>3926</v>
      </c>
      <c r="C1301" s="0" t="s">
        <v>3927</v>
      </c>
      <c r="D1301" s="0" t="s">
        <v>3928</v>
      </c>
      <c r="E1301" s="2" t="s">
        <v>10</v>
      </c>
    </row>
    <row r="1302" customFormat="false" ht="13.5" hidden="false" customHeight="false" outlineLevel="0" collapsed="false">
      <c r="A1302" s="2" t="s">
        <v>3895</v>
      </c>
      <c r="B1302" s="2" t="s">
        <v>3929</v>
      </c>
      <c r="C1302" s="0" t="s">
        <v>3930</v>
      </c>
      <c r="D1302" s="0" t="s">
        <v>3931</v>
      </c>
      <c r="E1302" s="2" t="s">
        <v>10</v>
      </c>
    </row>
    <row r="1303" customFormat="false" ht="13.5" hidden="false" customHeight="false" outlineLevel="0" collapsed="false">
      <c r="A1303" s="2" t="s">
        <v>3895</v>
      </c>
      <c r="B1303" s="2" t="s">
        <v>3932</v>
      </c>
      <c r="C1303" s="0" t="s">
        <v>3933</v>
      </c>
      <c r="D1303" s="0" t="s">
        <v>3934</v>
      </c>
      <c r="E1303" s="2" t="s">
        <v>10</v>
      </c>
    </row>
    <row r="1304" customFormat="false" ht="13.5" hidden="false" customHeight="false" outlineLevel="0" collapsed="false">
      <c r="A1304" s="2" t="s">
        <v>3895</v>
      </c>
      <c r="B1304" s="2" t="s">
        <v>3935</v>
      </c>
      <c r="C1304" s="0" t="s">
        <v>3936</v>
      </c>
      <c r="D1304" s="0" t="s">
        <v>3937</v>
      </c>
      <c r="E1304" s="2" t="s">
        <v>10</v>
      </c>
    </row>
    <row r="1305" customFormat="false" ht="13.5" hidden="false" customHeight="false" outlineLevel="0" collapsed="false">
      <c r="A1305" s="2" t="s">
        <v>3895</v>
      </c>
      <c r="B1305" s="2" t="s">
        <v>3938</v>
      </c>
      <c r="C1305" s="0" t="s">
        <v>3939</v>
      </c>
      <c r="D1305" s="0" t="s">
        <v>3940</v>
      </c>
      <c r="E1305" s="2" t="s">
        <v>10</v>
      </c>
    </row>
    <row r="1306" customFormat="false" ht="13.5" hidden="false" customHeight="false" outlineLevel="0" collapsed="false">
      <c r="A1306" s="2" t="s">
        <v>3895</v>
      </c>
      <c r="B1306" s="2" t="s">
        <v>3941</v>
      </c>
      <c r="C1306" s="0" t="s">
        <v>3942</v>
      </c>
      <c r="D1306" s="0" t="s">
        <v>3943</v>
      </c>
      <c r="E1306" s="2" t="s">
        <v>10</v>
      </c>
    </row>
    <row r="1307" customFormat="false" ht="13.5" hidden="false" customHeight="false" outlineLevel="0" collapsed="false">
      <c r="A1307" s="2" t="s">
        <v>3895</v>
      </c>
      <c r="B1307" s="2" t="s">
        <v>3944</v>
      </c>
      <c r="C1307" s="0" t="s">
        <v>3945</v>
      </c>
      <c r="D1307" s="0" t="s">
        <v>3946</v>
      </c>
      <c r="E1307" s="2" t="s">
        <v>10</v>
      </c>
    </row>
    <row r="1308" customFormat="false" ht="13.5" hidden="false" customHeight="false" outlineLevel="0" collapsed="false">
      <c r="A1308" s="2" t="s">
        <v>3895</v>
      </c>
      <c r="B1308" s="2" t="s">
        <v>3947</v>
      </c>
      <c r="C1308" s="0" t="s">
        <v>3948</v>
      </c>
      <c r="D1308" s="0" t="s">
        <v>3949</v>
      </c>
      <c r="E1308" s="2" t="s">
        <v>10</v>
      </c>
    </row>
    <row r="1309" customFormat="false" ht="13.5" hidden="false" customHeight="false" outlineLevel="0" collapsed="false">
      <c r="A1309" s="2" t="s">
        <v>3895</v>
      </c>
      <c r="B1309" s="2" t="s">
        <v>3950</v>
      </c>
      <c r="C1309" s="0" t="s">
        <v>3951</v>
      </c>
      <c r="D1309" s="0" t="s">
        <v>3952</v>
      </c>
      <c r="E1309" s="2" t="s">
        <v>10</v>
      </c>
    </row>
    <row r="1310" customFormat="false" ht="13.5" hidden="false" customHeight="false" outlineLevel="0" collapsed="false">
      <c r="A1310" s="2" t="s">
        <v>3895</v>
      </c>
      <c r="B1310" s="2" t="s">
        <v>3953</v>
      </c>
      <c r="C1310" s="0" t="s">
        <v>3954</v>
      </c>
      <c r="D1310" s="0" t="s">
        <v>3955</v>
      </c>
      <c r="E1310" s="2" t="s">
        <v>10</v>
      </c>
    </row>
    <row r="1311" customFormat="false" ht="13.5" hidden="false" customHeight="false" outlineLevel="0" collapsed="false">
      <c r="A1311" s="2" t="s">
        <v>3895</v>
      </c>
      <c r="B1311" s="2" t="s">
        <v>3956</v>
      </c>
      <c r="C1311" s="0" t="s">
        <v>3957</v>
      </c>
      <c r="D1311" s="0" t="s">
        <v>3958</v>
      </c>
      <c r="E1311" s="2" t="s">
        <v>10</v>
      </c>
    </row>
    <row r="1312" customFormat="false" ht="13.5" hidden="false" customHeight="false" outlineLevel="0" collapsed="false">
      <c r="A1312" s="2" t="s">
        <v>3895</v>
      </c>
      <c r="B1312" s="2" t="s">
        <v>3959</v>
      </c>
      <c r="C1312" s="0" t="s">
        <v>3960</v>
      </c>
      <c r="D1312" s="0" t="s">
        <v>3961</v>
      </c>
      <c r="E1312" s="2" t="s">
        <v>10</v>
      </c>
    </row>
    <row r="1313" customFormat="false" ht="13.5" hidden="false" customHeight="false" outlineLevel="0" collapsed="false">
      <c r="A1313" s="2" t="s">
        <v>3895</v>
      </c>
      <c r="B1313" s="2" t="s">
        <v>3962</v>
      </c>
      <c r="C1313" s="0" t="s">
        <v>3963</v>
      </c>
      <c r="D1313" s="0" t="s">
        <v>3964</v>
      </c>
      <c r="E1313" s="2" t="s">
        <v>10</v>
      </c>
    </row>
    <row r="1314" customFormat="false" ht="13.5" hidden="false" customHeight="false" outlineLevel="0" collapsed="false">
      <c r="A1314" s="2" t="s">
        <v>3895</v>
      </c>
      <c r="B1314" s="2" t="s">
        <v>3965</v>
      </c>
      <c r="C1314" s="0" t="s">
        <v>3966</v>
      </c>
      <c r="D1314" s="0" t="s">
        <v>3967</v>
      </c>
      <c r="E1314" s="2" t="s">
        <v>10</v>
      </c>
    </row>
    <row r="1315" customFormat="false" ht="13.5" hidden="false" customHeight="false" outlineLevel="0" collapsed="false">
      <c r="A1315" s="2" t="s">
        <v>3895</v>
      </c>
      <c r="B1315" s="2" t="s">
        <v>3968</v>
      </c>
      <c r="C1315" s="0" t="s">
        <v>3969</v>
      </c>
      <c r="D1315" s="0" t="s">
        <v>3970</v>
      </c>
      <c r="E1315" s="2" t="s">
        <v>10</v>
      </c>
    </row>
    <row r="1316" customFormat="false" ht="13.5" hidden="false" customHeight="false" outlineLevel="0" collapsed="false">
      <c r="A1316" s="2" t="s">
        <v>3895</v>
      </c>
      <c r="B1316" s="2" t="s">
        <v>3971</v>
      </c>
      <c r="C1316" s="0" t="s">
        <v>3972</v>
      </c>
      <c r="D1316" s="0" t="s">
        <v>3973</v>
      </c>
      <c r="E1316" s="2" t="s">
        <v>10</v>
      </c>
    </row>
    <row r="1317" customFormat="false" ht="13.5" hidden="false" customHeight="false" outlineLevel="0" collapsed="false">
      <c r="A1317" s="2" t="s">
        <v>3895</v>
      </c>
      <c r="B1317" s="2" t="s">
        <v>3974</v>
      </c>
      <c r="C1317" s="0" t="s">
        <v>3975</v>
      </c>
      <c r="D1317" s="0" t="s">
        <v>3976</v>
      </c>
      <c r="E1317" s="2" t="s">
        <v>10</v>
      </c>
    </row>
    <row r="1318" customFormat="false" ht="13.5" hidden="false" customHeight="false" outlineLevel="0" collapsed="false">
      <c r="A1318" s="2" t="s">
        <v>3895</v>
      </c>
      <c r="B1318" s="2" t="s">
        <v>3977</v>
      </c>
      <c r="C1318" s="0" t="s">
        <v>3978</v>
      </c>
      <c r="D1318" s="0" t="s">
        <v>3979</v>
      </c>
      <c r="E1318" s="2" t="s">
        <v>10</v>
      </c>
    </row>
    <row r="1319" customFormat="false" ht="13.5" hidden="false" customHeight="false" outlineLevel="0" collapsed="false">
      <c r="A1319" s="2" t="s">
        <v>3895</v>
      </c>
      <c r="B1319" s="2" t="s">
        <v>3980</v>
      </c>
      <c r="C1319" s="0" t="s">
        <v>3981</v>
      </c>
      <c r="D1319" s="0" t="s">
        <v>3982</v>
      </c>
      <c r="E1319" s="2" t="s">
        <v>10</v>
      </c>
    </row>
    <row r="1320" customFormat="false" ht="13.5" hidden="false" customHeight="false" outlineLevel="0" collapsed="false">
      <c r="A1320" s="2" t="s">
        <v>3895</v>
      </c>
      <c r="B1320" s="2" t="s">
        <v>3983</v>
      </c>
      <c r="C1320" s="0" t="s">
        <v>3984</v>
      </c>
      <c r="D1320" s="0" t="s">
        <v>3985</v>
      </c>
      <c r="E1320" s="2" t="s">
        <v>10</v>
      </c>
    </row>
    <row r="1321" customFormat="false" ht="13.5" hidden="false" customHeight="false" outlineLevel="0" collapsed="false">
      <c r="A1321" s="2" t="s">
        <v>3895</v>
      </c>
      <c r="B1321" s="2" t="s">
        <v>3986</v>
      </c>
      <c r="C1321" s="0" t="s">
        <v>3987</v>
      </c>
      <c r="D1321" s="0" t="s">
        <v>3988</v>
      </c>
      <c r="E1321" s="2" t="s">
        <v>10</v>
      </c>
    </row>
    <row r="1322" customFormat="false" ht="13.5" hidden="false" customHeight="false" outlineLevel="0" collapsed="false">
      <c r="A1322" s="2" t="s">
        <v>3895</v>
      </c>
      <c r="B1322" s="2" t="s">
        <v>3989</v>
      </c>
      <c r="C1322" s="0" t="s">
        <v>3990</v>
      </c>
      <c r="D1322" s="0" t="s">
        <v>3991</v>
      </c>
      <c r="E1322" s="2" t="s">
        <v>10</v>
      </c>
    </row>
    <row r="1323" customFormat="false" ht="13.5" hidden="false" customHeight="false" outlineLevel="0" collapsed="false">
      <c r="A1323" s="2" t="s">
        <v>3895</v>
      </c>
      <c r="B1323" s="2" t="s">
        <v>3992</v>
      </c>
      <c r="C1323" s="0" t="s">
        <v>3993</v>
      </c>
      <c r="D1323" s="0" t="s">
        <v>3994</v>
      </c>
      <c r="E1323" s="2" t="s">
        <v>10</v>
      </c>
    </row>
    <row r="1324" customFormat="false" ht="13.5" hidden="false" customHeight="false" outlineLevel="0" collapsed="false">
      <c r="A1324" s="2" t="s">
        <v>3895</v>
      </c>
      <c r="B1324" s="2" t="s">
        <v>3995</v>
      </c>
      <c r="C1324" s="0" t="s">
        <v>3996</v>
      </c>
      <c r="D1324" s="0" t="s">
        <v>3997</v>
      </c>
      <c r="E1324" s="2" t="s">
        <v>10</v>
      </c>
    </row>
    <row r="1325" customFormat="false" ht="13.5" hidden="false" customHeight="false" outlineLevel="0" collapsed="false">
      <c r="A1325" s="2" t="s">
        <v>3895</v>
      </c>
      <c r="B1325" s="2" t="s">
        <v>3998</v>
      </c>
      <c r="C1325" s="0" t="s">
        <v>3999</v>
      </c>
      <c r="D1325" s="0" t="s">
        <v>4000</v>
      </c>
      <c r="E1325" s="2" t="s">
        <v>10</v>
      </c>
    </row>
    <row r="1326" customFormat="false" ht="13.5" hidden="false" customHeight="false" outlineLevel="0" collapsed="false">
      <c r="A1326" s="2" t="s">
        <v>3895</v>
      </c>
      <c r="B1326" s="2" t="s">
        <v>4001</v>
      </c>
      <c r="C1326" s="0" t="s">
        <v>4002</v>
      </c>
      <c r="D1326" s="0" t="s">
        <v>4003</v>
      </c>
      <c r="E1326" s="2" t="s">
        <v>10</v>
      </c>
    </row>
    <row r="1327" customFormat="false" ht="13.5" hidden="false" customHeight="false" outlineLevel="0" collapsed="false">
      <c r="A1327" s="2" t="s">
        <v>3895</v>
      </c>
      <c r="B1327" s="2" t="s">
        <v>4004</v>
      </c>
      <c r="C1327" s="0" t="s">
        <v>4005</v>
      </c>
      <c r="D1327" s="0" t="s">
        <v>4006</v>
      </c>
      <c r="E1327" s="2" t="s">
        <v>10</v>
      </c>
    </row>
    <row r="1328" customFormat="false" ht="13.5" hidden="false" customHeight="false" outlineLevel="0" collapsed="false">
      <c r="A1328" s="2" t="s">
        <v>4007</v>
      </c>
      <c r="B1328" s="2" t="s">
        <v>4008</v>
      </c>
      <c r="C1328" s="0" t="s">
        <v>4009</v>
      </c>
      <c r="D1328" s="0" t="s">
        <v>4010</v>
      </c>
      <c r="E1328" s="2" t="s">
        <v>10</v>
      </c>
    </row>
    <row r="1329" customFormat="false" ht="13.5" hidden="false" customHeight="false" outlineLevel="0" collapsed="false">
      <c r="A1329" s="2" t="s">
        <v>4007</v>
      </c>
      <c r="B1329" s="2" t="s">
        <v>4011</v>
      </c>
      <c r="C1329" s="0" t="s">
        <v>4012</v>
      </c>
      <c r="D1329" s="0" t="s">
        <v>4013</v>
      </c>
      <c r="E1329" s="2" t="s">
        <v>10</v>
      </c>
    </row>
    <row r="1330" customFormat="false" ht="13.5" hidden="false" customHeight="false" outlineLevel="0" collapsed="false">
      <c r="A1330" s="2" t="s">
        <v>4007</v>
      </c>
      <c r="B1330" s="2" t="s">
        <v>4014</v>
      </c>
      <c r="C1330" s="0" t="s">
        <v>4015</v>
      </c>
      <c r="D1330" s="0" t="s">
        <v>4016</v>
      </c>
      <c r="E1330" s="2" t="s">
        <v>10</v>
      </c>
    </row>
    <row r="1331" customFormat="false" ht="13.5" hidden="false" customHeight="false" outlineLevel="0" collapsed="false">
      <c r="A1331" s="2" t="s">
        <v>4007</v>
      </c>
      <c r="B1331" s="2" t="s">
        <v>4017</v>
      </c>
      <c r="C1331" s="0" t="s">
        <v>4018</v>
      </c>
      <c r="D1331" s="0" t="s">
        <v>4019</v>
      </c>
      <c r="E1331" s="2" t="s">
        <v>10</v>
      </c>
    </row>
    <row r="1332" customFormat="false" ht="13.5" hidden="false" customHeight="false" outlineLevel="0" collapsed="false">
      <c r="A1332" s="2" t="s">
        <v>4007</v>
      </c>
      <c r="B1332" s="2" t="s">
        <v>4020</v>
      </c>
      <c r="C1332" s="0" t="s">
        <v>4021</v>
      </c>
      <c r="D1332" s="0" t="s">
        <v>4022</v>
      </c>
      <c r="E1332" s="2" t="s">
        <v>10</v>
      </c>
    </row>
    <row r="1333" customFormat="false" ht="13.5" hidden="false" customHeight="false" outlineLevel="0" collapsed="false">
      <c r="A1333" s="2" t="s">
        <v>4007</v>
      </c>
      <c r="B1333" s="2" t="s">
        <v>4023</v>
      </c>
      <c r="C1333" s="0" t="s">
        <v>4024</v>
      </c>
      <c r="D1333" s="0" t="s">
        <v>4025</v>
      </c>
      <c r="E1333" s="2" t="s">
        <v>10</v>
      </c>
    </row>
    <row r="1334" customFormat="false" ht="13.5" hidden="false" customHeight="false" outlineLevel="0" collapsed="false">
      <c r="A1334" s="2" t="s">
        <v>4007</v>
      </c>
      <c r="B1334" s="2" t="s">
        <v>4026</v>
      </c>
      <c r="C1334" s="0" t="s">
        <v>4027</v>
      </c>
      <c r="D1334" s="0" t="s">
        <v>4028</v>
      </c>
      <c r="E1334" s="2" t="s">
        <v>10</v>
      </c>
    </row>
    <row r="1335" customFormat="false" ht="13.5" hidden="false" customHeight="false" outlineLevel="0" collapsed="false">
      <c r="A1335" s="2" t="s">
        <v>4007</v>
      </c>
      <c r="B1335" s="2" t="s">
        <v>4029</v>
      </c>
      <c r="C1335" s="0" t="s">
        <v>4030</v>
      </c>
      <c r="D1335" s="0" t="s">
        <v>4031</v>
      </c>
      <c r="E1335" s="2" t="s">
        <v>10</v>
      </c>
    </row>
    <row r="1336" customFormat="false" ht="13.5" hidden="false" customHeight="false" outlineLevel="0" collapsed="false">
      <c r="A1336" s="2" t="s">
        <v>4007</v>
      </c>
      <c r="B1336" s="2" t="s">
        <v>4032</v>
      </c>
      <c r="C1336" s="0" t="s">
        <v>4033</v>
      </c>
      <c r="D1336" s="0" t="s">
        <v>4034</v>
      </c>
      <c r="E1336" s="2" t="s">
        <v>10</v>
      </c>
    </row>
    <row r="1337" customFormat="false" ht="13.5" hidden="false" customHeight="false" outlineLevel="0" collapsed="false">
      <c r="A1337" s="2" t="s">
        <v>4007</v>
      </c>
      <c r="B1337" s="2" t="s">
        <v>4035</v>
      </c>
      <c r="C1337" s="0" t="s">
        <v>4036</v>
      </c>
      <c r="D1337" s="0" t="s">
        <v>4037</v>
      </c>
      <c r="E1337" s="2" t="s">
        <v>10</v>
      </c>
    </row>
    <row r="1338" customFormat="false" ht="13.5" hidden="false" customHeight="false" outlineLevel="0" collapsed="false">
      <c r="A1338" s="2" t="s">
        <v>4007</v>
      </c>
      <c r="B1338" s="2" t="s">
        <v>4038</v>
      </c>
      <c r="C1338" s="0" t="s">
        <v>4039</v>
      </c>
      <c r="D1338" s="0" t="s">
        <v>4040</v>
      </c>
      <c r="E1338" s="2" t="s">
        <v>10</v>
      </c>
    </row>
    <row r="1339" customFormat="false" ht="13.5" hidden="false" customHeight="false" outlineLevel="0" collapsed="false">
      <c r="A1339" s="2" t="s">
        <v>4007</v>
      </c>
      <c r="B1339" s="2" t="s">
        <v>4041</v>
      </c>
      <c r="C1339" s="0" t="s">
        <v>4042</v>
      </c>
      <c r="D1339" s="0" t="s">
        <v>4043</v>
      </c>
      <c r="E1339" s="2" t="s">
        <v>10</v>
      </c>
    </row>
    <row r="1340" customFormat="false" ht="13.5" hidden="false" customHeight="false" outlineLevel="0" collapsed="false">
      <c r="A1340" s="2" t="s">
        <v>4007</v>
      </c>
      <c r="B1340" s="2" t="s">
        <v>4044</v>
      </c>
      <c r="C1340" s="0" t="s">
        <v>4045</v>
      </c>
      <c r="D1340" s="0" t="s">
        <v>4046</v>
      </c>
      <c r="E1340" s="2" t="s">
        <v>10</v>
      </c>
    </row>
    <row r="1341" customFormat="false" ht="13.5" hidden="false" customHeight="false" outlineLevel="0" collapsed="false">
      <c r="A1341" s="2" t="s">
        <v>4007</v>
      </c>
      <c r="B1341" s="2" t="s">
        <v>4047</v>
      </c>
      <c r="C1341" s="0" t="s">
        <v>4048</v>
      </c>
      <c r="D1341" s="0" t="s">
        <v>4049</v>
      </c>
      <c r="E1341" s="2" t="s">
        <v>10</v>
      </c>
    </row>
    <row r="1342" customFormat="false" ht="13.5" hidden="false" customHeight="false" outlineLevel="0" collapsed="false">
      <c r="A1342" s="2" t="s">
        <v>4007</v>
      </c>
      <c r="B1342" s="2" t="s">
        <v>4050</v>
      </c>
      <c r="C1342" s="0" t="s">
        <v>4051</v>
      </c>
      <c r="D1342" s="0" t="s">
        <v>4052</v>
      </c>
      <c r="E1342" s="2" t="s">
        <v>10</v>
      </c>
    </row>
    <row r="1343" customFormat="false" ht="13.5" hidden="false" customHeight="false" outlineLevel="0" collapsed="false">
      <c r="A1343" s="2" t="s">
        <v>4007</v>
      </c>
      <c r="B1343" s="2" t="s">
        <v>4053</v>
      </c>
      <c r="C1343" s="0" t="s">
        <v>4054</v>
      </c>
      <c r="D1343" s="0" t="s">
        <v>4055</v>
      </c>
      <c r="E1343" s="2" t="s">
        <v>10</v>
      </c>
    </row>
    <row r="1344" customFormat="false" ht="13.5" hidden="false" customHeight="false" outlineLevel="0" collapsed="false">
      <c r="A1344" s="2" t="s">
        <v>4007</v>
      </c>
      <c r="B1344" s="2" t="s">
        <v>4056</v>
      </c>
      <c r="C1344" s="0" t="s">
        <v>4057</v>
      </c>
      <c r="D1344" s="0" t="s">
        <v>4058</v>
      </c>
      <c r="E1344" s="2" t="s">
        <v>10</v>
      </c>
    </row>
    <row r="1345" customFormat="false" ht="13.5" hidden="false" customHeight="false" outlineLevel="0" collapsed="false">
      <c r="A1345" s="2" t="s">
        <v>4007</v>
      </c>
      <c r="B1345" s="2" t="s">
        <v>4059</v>
      </c>
      <c r="C1345" s="0" t="s">
        <v>4060</v>
      </c>
      <c r="D1345" s="0" t="s">
        <v>4061</v>
      </c>
      <c r="E1345" s="2" t="s">
        <v>10</v>
      </c>
    </row>
    <row r="1346" customFormat="false" ht="13.5" hidden="false" customHeight="false" outlineLevel="0" collapsed="false">
      <c r="A1346" s="2" t="s">
        <v>4062</v>
      </c>
      <c r="B1346" s="2" t="s">
        <v>4063</v>
      </c>
      <c r="C1346" s="0" t="s">
        <v>4064</v>
      </c>
      <c r="D1346" s="0" t="s">
        <v>4065</v>
      </c>
      <c r="E1346" s="2" t="s">
        <v>10</v>
      </c>
    </row>
    <row r="1347" customFormat="false" ht="13.5" hidden="false" customHeight="false" outlineLevel="0" collapsed="false">
      <c r="A1347" s="2" t="s">
        <v>4062</v>
      </c>
      <c r="B1347" s="2" t="s">
        <v>4066</v>
      </c>
      <c r="C1347" s="0" t="s">
        <v>4067</v>
      </c>
      <c r="D1347" s="0" t="s">
        <v>4068</v>
      </c>
      <c r="E1347" s="2" t="s">
        <v>10</v>
      </c>
    </row>
    <row r="1348" customFormat="false" ht="13.5" hidden="false" customHeight="false" outlineLevel="0" collapsed="false">
      <c r="A1348" s="2" t="s">
        <v>4062</v>
      </c>
      <c r="B1348" s="2" t="s">
        <v>4069</v>
      </c>
      <c r="C1348" s="0" t="s">
        <v>4070</v>
      </c>
      <c r="D1348" s="0" t="s">
        <v>4071</v>
      </c>
      <c r="E1348" s="2" t="s">
        <v>10</v>
      </c>
    </row>
    <row r="1349" customFormat="false" ht="13.5" hidden="false" customHeight="false" outlineLevel="0" collapsed="false">
      <c r="A1349" s="2" t="s">
        <v>4062</v>
      </c>
      <c r="B1349" s="2" t="s">
        <v>4072</v>
      </c>
      <c r="C1349" s="0" t="s">
        <v>4073</v>
      </c>
      <c r="D1349" s="0" t="s">
        <v>4074</v>
      </c>
      <c r="E1349" s="2" t="s">
        <v>10</v>
      </c>
    </row>
    <row r="1350" customFormat="false" ht="13.5" hidden="false" customHeight="false" outlineLevel="0" collapsed="false">
      <c r="A1350" s="2" t="s">
        <v>4062</v>
      </c>
      <c r="B1350" s="2" t="s">
        <v>4075</v>
      </c>
      <c r="C1350" s="0" t="s">
        <v>4076</v>
      </c>
      <c r="D1350" s="0" t="s">
        <v>4077</v>
      </c>
      <c r="E1350" s="2" t="s">
        <v>10</v>
      </c>
    </row>
    <row r="1351" customFormat="false" ht="13.5" hidden="false" customHeight="false" outlineLevel="0" collapsed="false">
      <c r="A1351" s="2" t="s">
        <v>4062</v>
      </c>
      <c r="B1351" s="2" t="s">
        <v>4078</v>
      </c>
      <c r="C1351" s="0" t="s">
        <v>4079</v>
      </c>
      <c r="D1351" s="0" t="s">
        <v>4080</v>
      </c>
      <c r="E1351" s="2" t="s">
        <v>10</v>
      </c>
    </row>
    <row r="1352" customFormat="false" ht="13.5" hidden="false" customHeight="false" outlineLevel="0" collapsed="false">
      <c r="A1352" s="2" t="s">
        <v>4062</v>
      </c>
      <c r="B1352" s="2" t="s">
        <v>4081</v>
      </c>
      <c r="C1352" s="0" t="s">
        <v>4082</v>
      </c>
      <c r="D1352" s="0" t="s">
        <v>4083</v>
      </c>
      <c r="E1352" s="2" t="s">
        <v>10</v>
      </c>
    </row>
    <row r="1353" customFormat="false" ht="13.5" hidden="false" customHeight="false" outlineLevel="0" collapsed="false">
      <c r="A1353" s="2" t="s">
        <v>4062</v>
      </c>
      <c r="B1353" s="2" t="s">
        <v>4084</v>
      </c>
      <c r="C1353" s="0" t="s">
        <v>4085</v>
      </c>
      <c r="D1353" s="0" t="s">
        <v>4086</v>
      </c>
      <c r="E1353" s="2" t="s">
        <v>10</v>
      </c>
    </row>
    <row r="1354" customFormat="false" ht="13.5" hidden="false" customHeight="false" outlineLevel="0" collapsed="false">
      <c r="A1354" s="2" t="s">
        <v>4062</v>
      </c>
      <c r="B1354" s="2" t="s">
        <v>4087</v>
      </c>
      <c r="C1354" s="0" t="s">
        <v>4088</v>
      </c>
      <c r="D1354" s="0" t="s">
        <v>4089</v>
      </c>
      <c r="E1354" s="2" t="s">
        <v>10</v>
      </c>
    </row>
    <row r="1355" customFormat="false" ht="13.5" hidden="false" customHeight="false" outlineLevel="0" collapsed="false">
      <c r="A1355" s="2" t="s">
        <v>4062</v>
      </c>
      <c r="B1355" s="2" t="s">
        <v>4090</v>
      </c>
      <c r="C1355" s="0" t="s">
        <v>4091</v>
      </c>
      <c r="D1355" s="0" t="s">
        <v>4092</v>
      </c>
      <c r="E1355" s="2" t="s">
        <v>10</v>
      </c>
    </row>
    <row r="1356" customFormat="false" ht="13.5" hidden="false" customHeight="false" outlineLevel="0" collapsed="false">
      <c r="A1356" s="2" t="s">
        <v>4062</v>
      </c>
      <c r="B1356" s="2" t="s">
        <v>4093</v>
      </c>
      <c r="C1356" s="0" t="s">
        <v>4094</v>
      </c>
      <c r="D1356" s="0" t="s">
        <v>4095</v>
      </c>
      <c r="E1356" s="2" t="s">
        <v>10</v>
      </c>
    </row>
    <row r="1357" customFormat="false" ht="13.5" hidden="false" customHeight="false" outlineLevel="0" collapsed="false">
      <c r="A1357" s="2" t="s">
        <v>4062</v>
      </c>
      <c r="B1357" s="2" t="s">
        <v>4096</v>
      </c>
      <c r="C1357" s="0" t="s">
        <v>4097</v>
      </c>
      <c r="D1357" s="0" t="s">
        <v>4098</v>
      </c>
      <c r="E1357" s="2" t="s">
        <v>10</v>
      </c>
    </row>
    <row r="1358" customFormat="false" ht="13.5" hidden="false" customHeight="false" outlineLevel="0" collapsed="false">
      <c r="A1358" s="2" t="s">
        <v>4062</v>
      </c>
      <c r="B1358" s="2" t="s">
        <v>4099</v>
      </c>
      <c r="C1358" s="0" t="s">
        <v>4100</v>
      </c>
      <c r="D1358" s="0" t="s">
        <v>4101</v>
      </c>
      <c r="E1358" s="2" t="s">
        <v>10</v>
      </c>
    </row>
    <row r="1359" customFormat="false" ht="13.5" hidden="false" customHeight="false" outlineLevel="0" collapsed="false">
      <c r="A1359" s="2" t="s">
        <v>4062</v>
      </c>
      <c r="B1359" s="2" t="s">
        <v>4102</v>
      </c>
      <c r="C1359" s="0" t="s">
        <v>4103</v>
      </c>
      <c r="D1359" s="0" t="s">
        <v>4104</v>
      </c>
      <c r="E1359" s="2" t="s">
        <v>10</v>
      </c>
    </row>
    <row r="1360" customFormat="false" ht="13.5" hidden="false" customHeight="false" outlineLevel="0" collapsed="false">
      <c r="A1360" s="2" t="s">
        <v>4062</v>
      </c>
      <c r="B1360" s="2" t="s">
        <v>4105</v>
      </c>
      <c r="C1360" s="0" t="s">
        <v>4106</v>
      </c>
      <c r="D1360" s="0" t="s">
        <v>4107</v>
      </c>
      <c r="E1360" s="2" t="s">
        <v>10</v>
      </c>
    </row>
    <row r="1361" customFormat="false" ht="13.5" hidden="false" customHeight="false" outlineLevel="0" collapsed="false">
      <c r="A1361" s="2" t="s">
        <v>4062</v>
      </c>
      <c r="B1361" s="2" t="s">
        <v>4108</v>
      </c>
      <c r="C1361" s="0" t="s">
        <v>4109</v>
      </c>
      <c r="D1361" s="0" t="s">
        <v>4110</v>
      </c>
      <c r="E1361" s="2" t="s">
        <v>10</v>
      </c>
    </row>
    <row r="1362" customFormat="false" ht="13.5" hidden="false" customHeight="false" outlineLevel="0" collapsed="false">
      <c r="A1362" s="2" t="s">
        <v>4062</v>
      </c>
      <c r="B1362" s="2" t="s">
        <v>4111</v>
      </c>
      <c r="C1362" s="0" t="s">
        <v>4112</v>
      </c>
      <c r="D1362" s="0" t="s">
        <v>4113</v>
      </c>
      <c r="E1362" s="2" t="s">
        <v>10</v>
      </c>
    </row>
    <row r="1363" customFormat="false" ht="13.5" hidden="false" customHeight="false" outlineLevel="0" collapsed="false">
      <c r="A1363" s="2" t="s">
        <v>4062</v>
      </c>
      <c r="B1363" s="2" t="s">
        <v>4114</v>
      </c>
      <c r="C1363" s="0" t="s">
        <v>4115</v>
      </c>
      <c r="D1363" s="0" t="s">
        <v>4116</v>
      </c>
      <c r="E1363" s="2" t="s">
        <v>10</v>
      </c>
    </row>
    <row r="1364" customFormat="false" ht="13.5" hidden="false" customHeight="false" outlineLevel="0" collapsed="false">
      <c r="A1364" s="2" t="s">
        <v>4062</v>
      </c>
      <c r="B1364" s="2" t="s">
        <v>4117</v>
      </c>
      <c r="C1364" s="0" t="s">
        <v>4118</v>
      </c>
      <c r="D1364" s="0" t="s">
        <v>4119</v>
      </c>
      <c r="E1364" s="2" t="s">
        <v>10</v>
      </c>
    </row>
    <row r="1365" customFormat="false" ht="13.5" hidden="false" customHeight="false" outlineLevel="0" collapsed="false">
      <c r="A1365" s="2" t="s">
        <v>4062</v>
      </c>
      <c r="B1365" s="2" t="s">
        <v>4120</v>
      </c>
      <c r="C1365" s="0" t="s">
        <v>4121</v>
      </c>
      <c r="D1365" s="0" t="s">
        <v>4122</v>
      </c>
      <c r="E1365" s="2" t="s">
        <v>10</v>
      </c>
    </row>
    <row r="1366" customFormat="false" ht="13.5" hidden="false" customHeight="false" outlineLevel="0" collapsed="false">
      <c r="A1366" s="2" t="s">
        <v>4062</v>
      </c>
      <c r="B1366" s="2" t="s">
        <v>4123</v>
      </c>
      <c r="C1366" s="0" t="s">
        <v>4124</v>
      </c>
      <c r="D1366" s="0" t="s">
        <v>4125</v>
      </c>
      <c r="E1366" s="2" t="s">
        <v>10</v>
      </c>
    </row>
    <row r="1367" customFormat="false" ht="13.5" hidden="false" customHeight="false" outlineLevel="0" collapsed="false">
      <c r="A1367" s="2" t="s">
        <v>4062</v>
      </c>
      <c r="B1367" s="2" t="s">
        <v>4126</v>
      </c>
      <c r="C1367" s="0" t="s">
        <v>4127</v>
      </c>
      <c r="D1367" s="0" t="s">
        <v>4128</v>
      </c>
      <c r="E1367" s="2" t="s">
        <v>10</v>
      </c>
    </row>
    <row r="1368" customFormat="false" ht="13.5" hidden="false" customHeight="false" outlineLevel="0" collapsed="false">
      <c r="A1368" s="2" t="s">
        <v>4062</v>
      </c>
      <c r="B1368" s="2" t="s">
        <v>4129</v>
      </c>
      <c r="C1368" s="0" t="s">
        <v>4130</v>
      </c>
      <c r="D1368" s="0" t="s">
        <v>4131</v>
      </c>
      <c r="E1368" s="2" t="s">
        <v>10</v>
      </c>
    </row>
    <row r="1369" customFormat="false" ht="13.5" hidden="false" customHeight="false" outlineLevel="0" collapsed="false">
      <c r="A1369" s="2" t="s">
        <v>4062</v>
      </c>
      <c r="B1369" s="2" t="s">
        <v>4132</v>
      </c>
      <c r="C1369" s="0" t="s">
        <v>4133</v>
      </c>
      <c r="D1369" s="0" t="s">
        <v>4134</v>
      </c>
      <c r="E1369" s="2" t="s">
        <v>10</v>
      </c>
    </row>
    <row r="1370" customFormat="false" ht="13.5" hidden="false" customHeight="false" outlineLevel="0" collapsed="false">
      <c r="A1370" s="2" t="s">
        <v>4062</v>
      </c>
      <c r="B1370" s="2" t="s">
        <v>4135</v>
      </c>
      <c r="C1370" s="0" t="s">
        <v>4136</v>
      </c>
      <c r="D1370" s="0" t="s">
        <v>4137</v>
      </c>
      <c r="E1370" s="2" t="s">
        <v>10</v>
      </c>
    </row>
    <row r="1371" customFormat="false" ht="13.5" hidden="false" customHeight="false" outlineLevel="0" collapsed="false">
      <c r="A1371" s="2" t="s">
        <v>4062</v>
      </c>
      <c r="B1371" s="2" t="s">
        <v>4138</v>
      </c>
      <c r="C1371" s="0" t="s">
        <v>4139</v>
      </c>
      <c r="D1371" s="0" t="s">
        <v>4140</v>
      </c>
      <c r="E1371" s="2" t="s">
        <v>10</v>
      </c>
    </row>
    <row r="1372" customFormat="false" ht="13.5" hidden="false" customHeight="false" outlineLevel="0" collapsed="false">
      <c r="A1372" s="2" t="s">
        <v>4062</v>
      </c>
      <c r="B1372" s="2" t="s">
        <v>4141</v>
      </c>
      <c r="C1372" s="0" t="s">
        <v>4142</v>
      </c>
      <c r="D1372" s="0" t="s">
        <v>4143</v>
      </c>
      <c r="E1372" s="2" t="s">
        <v>10</v>
      </c>
    </row>
    <row r="1373" customFormat="false" ht="13.5" hidden="false" customHeight="false" outlineLevel="0" collapsed="false">
      <c r="A1373" s="2" t="s">
        <v>4062</v>
      </c>
      <c r="B1373" s="2" t="s">
        <v>4144</v>
      </c>
      <c r="C1373" s="0" t="s">
        <v>4145</v>
      </c>
      <c r="D1373" s="0" t="s">
        <v>4146</v>
      </c>
      <c r="E1373" s="2" t="s">
        <v>10</v>
      </c>
    </row>
    <row r="1374" customFormat="false" ht="13.5" hidden="false" customHeight="false" outlineLevel="0" collapsed="false">
      <c r="A1374" s="2" t="s">
        <v>4062</v>
      </c>
      <c r="B1374" s="2" t="s">
        <v>4147</v>
      </c>
      <c r="C1374" s="0" t="s">
        <v>4148</v>
      </c>
      <c r="D1374" s="0" t="s">
        <v>4149</v>
      </c>
      <c r="E1374" s="2" t="s">
        <v>10</v>
      </c>
    </row>
    <row r="1375" customFormat="false" ht="13.5" hidden="false" customHeight="false" outlineLevel="0" collapsed="false">
      <c r="A1375" s="2" t="s">
        <v>4062</v>
      </c>
      <c r="B1375" s="2" t="s">
        <v>4150</v>
      </c>
      <c r="C1375" s="0" t="s">
        <v>4151</v>
      </c>
      <c r="D1375" s="0" t="s">
        <v>4152</v>
      </c>
      <c r="E1375" s="2" t="s">
        <v>10</v>
      </c>
    </row>
    <row r="1376" customFormat="false" ht="13.5" hidden="false" customHeight="false" outlineLevel="0" collapsed="false">
      <c r="A1376" s="2" t="s">
        <v>4062</v>
      </c>
      <c r="B1376" s="2" t="s">
        <v>4153</v>
      </c>
      <c r="C1376" s="0" t="s">
        <v>4154</v>
      </c>
      <c r="D1376" s="0" t="s">
        <v>4155</v>
      </c>
      <c r="E1376" s="2" t="s">
        <v>10</v>
      </c>
    </row>
    <row r="1377" customFormat="false" ht="13.5" hidden="false" customHeight="false" outlineLevel="0" collapsed="false">
      <c r="A1377" s="2" t="s">
        <v>4062</v>
      </c>
      <c r="B1377" s="2" t="s">
        <v>4156</v>
      </c>
      <c r="C1377" s="0" t="s">
        <v>4157</v>
      </c>
      <c r="D1377" s="0" t="s">
        <v>4158</v>
      </c>
      <c r="E1377" s="2" t="s">
        <v>10</v>
      </c>
    </row>
    <row r="1378" customFormat="false" ht="13.5" hidden="false" customHeight="false" outlineLevel="0" collapsed="false">
      <c r="A1378" s="2" t="s">
        <v>4062</v>
      </c>
      <c r="B1378" s="2" t="s">
        <v>4159</v>
      </c>
      <c r="C1378" s="0" t="s">
        <v>4160</v>
      </c>
      <c r="D1378" s="0" t="s">
        <v>4161</v>
      </c>
      <c r="E1378" s="2" t="s">
        <v>10</v>
      </c>
    </row>
    <row r="1379" customFormat="false" ht="13.5" hidden="false" customHeight="false" outlineLevel="0" collapsed="false">
      <c r="A1379" s="2" t="s">
        <v>4062</v>
      </c>
      <c r="B1379" s="2" t="s">
        <v>4162</v>
      </c>
      <c r="C1379" s="0" t="s">
        <v>4163</v>
      </c>
      <c r="D1379" s="0" t="s">
        <v>4164</v>
      </c>
      <c r="E1379" s="2" t="s">
        <v>10</v>
      </c>
    </row>
    <row r="1380" customFormat="false" ht="13.5" hidden="false" customHeight="false" outlineLevel="0" collapsed="false">
      <c r="A1380" s="2" t="s">
        <v>4062</v>
      </c>
      <c r="B1380" s="2" t="s">
        <v>4165</v>
      </c>
      <c r="C1380" s="0" t="s">
        <v>4166</v>
      </c>
      <c r="D1380" s="0" t="s">
        <v>4167</v>
      </c>
      <c r="E1380" s="2" t="s">
        <v>10</v>
      </c>
    </row>
    <row r="1381" customFormat="false" ht="13.5" hidden="false" customHeight="false" outlineLevel="0" collapsed="false">
      <c r="A1381" s="2" t="s">
        <v>4062</v>
      </c>
      <c r="B1381" s="2" t="s">
        <v>4168</v>
      </c>
      <c r="C1381" s="0" t="s">
        <v>4169</v>
      </c>
      <c r="D1381" s="0" t="s">
        <v>4170</v>
      </c>
      <c r="E1381" s="2" t="s">
        <v>10</v>
      </c>
    </row>
    <row r="1382" customFormat="false" ht="13.5" hidden="false" customHeight="false" outlineLevel="0" collapsed="false">
      <c r="A1382" s="2" t="s">
        <v>4062</v>
      </c>
      <c r="B1382" s="2" t="s">
        <v>4171</v>
      </c>
      <c r="C1382" s="0" t="s">
        <v>4172</v>
      </c>
      <c r="D1382" s="0" t="s">
        <v>4173</v>
      </c>
      <c r="E1382" s="2" t="s">
        <v>10</v>
      </c>
    </row>
    <row r="1383" customFormat="false" ht="13.5" hidden="false" customHeight="false" outlineLevel="0" collapsed="false">
      <c r="A1383" s="2" t="s">
        <v>4062</v>
      </c>
      <c r="B1383" s="2" t="s">
        <v>4174</v>
      </c>
      <c r="C1383" s="0" t="s">
        <v>4175</v>
      </c>
      <c r="D1383" s="0" t="s">
        <v>4176</v>
      </c>
      <c r="E1383" s="2" t="s">
        <v>10</v>
      </c>
    </row>
    <row r="1384" customFormat="false" ht="13.5" hidden="false" customHeight="false" outlineLevel="0" collapsed="false">
      <c r="A1384" s="2" t="s">
        <v>4062</v>
      </c>
      <c r="B1384" s="2" t="s">
        <v>4177</v>
      </c>
      <c r="C1384" s="0" t="s">
        <v>4178</v>
      </c>
      <c r="D1384" s="0" t="s">
        <v>4179</v>
      </c>
      <c r="E1384" s="2" t="s">
        <v>10</v>
      </c>
    </row>
    <row r="1385" customFormat="false" ht="13.5" hidden="false" customHeight="false" outlineLevel="0" collapsed="false">
      <c r="A1385" s="2" t="s">
        <v>4062</v>
      </c>
      <c r="B1385" s="2" t="s">
        <v>4180</v>
      </c>
      <c r="C1385" s="0" t="s">
        <v>4181</v>
      </c>
      <c r="D1385" s="0" t="s">
        <v>4182</v>
      </c>
      <c r="E1385" s="2" t="s">
        <v>10</v>
      </c>
    </row>
    <row r="1386" customFormat="false" ht="13.5" hidden="false" customHeight="false" outlineLevel="0" collapsed="false">
      <c r="A1386" s="2" t="s">
        <v>4062</v>
      </c>
      <c r="B1386" s="2" t="s">
        <v>4183</v>
      </c>
      <c r="C1386" s="0" t="s">
        <v>4184</v>
      </c>
      <c r="D1386" s="0" t="s">
        <v>4185</v>
      </c>
      <c r="E1386" s="2" t="s">
        <v>10</v>
      </c>
    </row>
    <row r="1387" customFormat="false" ht="13.5" hidden="false" customHeight="false" outlineLevel="0" collapsed="false">
      <c r="A1387" s="2" t="s">
        <v>4062</v>
      </c>
      <c r="B1387" s="2" t="s">
        <v>4186</v>
      </c>
      <c r="C1387" s="0" t="s">
        <v>4187</v>
      </c>
      <c r="D1387" s="0" t="s">
        <v>4188</v>
      </c>
      <c r="E1387" s="2" t="s">
        <v>10</v>
      </c>
    </row>
    <row r="1388" customFormat="false" ht="13.5" hidden="false" customHeight="false" outlineLevel="0" collapsed="false">
      <c r="A1388" s="2" t="s">
        <v>4062</v>
      </c>
      <c r="B1388" s="2" t="s">
        <v>4189</v>
      </c>
      <c r="C1388" s="0" t="s">
        <v>4190</v>
      </c>
      <c r="D1388" s="0" t="s">
        <v>4191</v>
      </c>
      <c r="E1388" s="2" t="s">
        <v>10</v>
      </c>
    </row>
    <row r="1389" customFormat="false" ht="13.5" hidden="false" customHeight="false" outlineLevel="0" collapsed="false">
      <c r="A1389" s="2" t="s">
        <v>4062</v>
      </c>
      <c r="B1389" s="2" t="s">
        <v>4192</v>
      </c>
      <c r="C1389" s="0" t="s">
        <v>4193</v>
      </c>
      <c r="D1389" s="0" t="s">
        <v>4194</v>
      </c>
      <c r="E1389" s="2" t="s">
        <v>10</v>
      </c>
    </row>
    <row r="1390" customFormat="false" ht="13.5" hidden="false" customHeight="false" outlineLevel="0" collapsed="false">
      <c r="A1390" s="2" t="s">
        <v>4062</v>
      </c>
      <c r="B1390" s="2" t="s">
        <v>4195</v>
      </c>
      <c r="C1390" s="0" t="s">
        <v>4196</v>
      </c>
      <c r="D1390" s="0" t="s">
        <v>4197</v>
      </c>
      <c r="E1390" s="2" t="s">
        <v>10</v>
      </c>
    </row>
    <row r="1391" customFormat="false" ht="13.5" hidden="false" customHeight="false" outlineLevel="0" collapsed="false">
      <c r="A1391" s="2" t="s">
        <v>4062</v>
      </c>
      <c r="B1391" s="2" t="s">
        <v>4198</v>
      </c>
      <c r="C1391" s="0" t="s">
        <v>4199</v>
      </c>
      <c r="D1391" s="0" t="s">
        <v>4200</v>
      </c>
      <c r="E1391" s="2" t="s">
        <v>10</v>
      </c>
    </row>
    <row r="1392" customFormat="false" ht="13.5" hidden="false" customHeight="false" outlineLevel="0" collapsed="false">
      <c r="A1392" s="2" t="s">
        <v>4062</v>
      </c>
      <c r="B1392" s="2" t="s">
        <v>4201</v>
      </c>
      <c r="C1392" s="0" t="s">
        <v>4202</v>
      </c>
      <c r="D1392" s="0" t="s">
        <v>4203</v>
      </c>
      <c r="E1392" s="2" t="s">
        <v>10</v>
      </c>
    </row>
    <row r="1393" customFormat="false" ht="13.5" hidden="false" customHeight="false" outlineLevel="0" collapsed="false">
      <c r="A1393" s="2" t="s">
        <v>4062</v>
      </c>
      <c r="B1393" s="2" t="s">
        <v>4204</v>
      </c>
      <c r="C1393" s="0" t="s">
        <v>4205</v>
      </c>
      <c r="D1393" s="0" t="s">
        <v>4206</v>
      </c>
      <c r="E1393" s="2" t="s">
        <v>10</v>
      </c>
    </row>
    <row r="1394" customFormat="false" ht="13.5" hidden="false" customHeight="false" outlineLevel="0" collapsed="false">
      <c r="A1394" s="2" t="s">
        <v>4062</v>
      </c>
      <c r="B1394" s="2" t="s">
        <v>4207</v>
      </c>
      <c r="C1394" s="0" t="s">
        <v>4208</v>
      </c>
      <c r="D1394" s="0" t="s">
        <v>4209</v>
      </c>
      <c r="E1394" s="2" t="s">
        <v>10</v>
      </c>
    </row>
    <row r="1395" customFormat="false" ht="13.5" hidden="false" customHeight="false" outlineLevel="0" collapsed="false">
      <c r="A1395" s="2" t="s">
        <v>4062</v>
      </c>
      <c r="B1395" s="2" t="s">
        <v>4210</v>
      </c>
      <c r="C1395" s="0" t="s">
        <v>4211</v>
      </c>
      <c r="D1395" s="0" t="s">
        <v>4212</v>
      </c>
      <c r="E1395" s="2" t="s">
        <v>10</v>
      </c>
    </row>
    <row r="1396" customFormat="false" ht="13.5" hidden="false" customHeight="false" outlineLevel="0" collapsed="false">
      <c r="A1396" s="2" t="s">
        <v>4062</v>
      </c>
      <c r="B1396" s="2" t="s">
        <v>4213</v>
      </c>
      <c r="C1396" s="0" t="s">
        <v>4214</v>
      </c>
      <c r="D1396" s="0" t="s">
        <v>4215</v>
      </c>
      <c r="E1396" s="2" t="s">
        <v>10</v>
      </c>
    </row>
    <row r="1397" customFormat="false" ht="13.5" hidden="false" customHeight="false" outlineLevel="0" collapsed="false">
      <c r="A1397" s="2" t="s">
        <v>4062</v>
      </c>
      <c r="B1397" s="2" t="s">
        <v>4216</v>
      </c>
      <c r="C1397" s="0" t="s">
        <v>4217</v>
      </c>
      <c r="D1397" s="0" t="s">
        <v>4218</v>
      </c>
      <c r="E1397" s="2" t="s">
        <v>10</v>
      </c>
    </row>
    <row r="1398" customFormat="false" ht="13.5" hidden="false" customHeight="false" outlineLevel="0" collapsed="false">
      <c r="A1398" s="2" t="s">
        <v>4062</v>
      </c>
      <c r="B1398" s="2" t="s">
        <v>4219</v>
      </c>
      <c r="C1398" s="0" t="s">
        <v>4220</v>
      </c>
      <c r="D1398" s="0" t="s">
        <v>4221</v>
      </c>
      <c r="E1398" s="2" t="s">
        <v>10</v>
      </c>
    </row>
    <row r="1399" customFormat="false" ht="13.5" hidden="false" customHeight="false" outlineLevel="0" collapsed="false">
      <c r="A1399" s="2" t="s">
        <v>4062</v>
      </c>
      <c r="B1399" s="2" t="s">
        <v>4222</v>
      </c>
      <c r="C1399" s="0" t="s">
        <v>4223</v>
      </c>
      <c r="D1399" s="0" t="s">
        <v>4224</v>
      </c>
      <c r="E1399" s="2" t="s">
        <v>10</v>
      </c>
    </row>
    <row r="1400" customFormat="false" ht="13.5" hidden="false" customHeight="false" outlineLevel="0" collapsed="false">
      <c r="A1400" s="2" t="s">
        <v>4062</v>
      </c>
      <c r="B1400" s="2" t="s">
        <v>4225</v>
      </c>
      <c r="C1400" s="0" t="s">
        <v>4226</v>
      </c>
      <c r="D1400" s="0" t="s">
        <v>4227</v>
      </c>
      <c r="E1400" s="2" t="s">
        <v>10</v>
      </c>
    </row>
    <row r="1401" customFormat="false" ht="13.5" hidden="false" customHeight="false" outlineLevel="0" collapsed="false">
      <c r="A1401" s="2" t="s">
        <v>4062</v>
      </c>
      <c r="B1401" s="2" t="s">
        <v>4228</v>
      </c>
      <c r="C1401" s="0" t="s">
        <v>4229</v>
      </c>
      <c r="D1401" s="0" t="s">
        <v>4230</v>
      </c>
      <c r="E1401" s="2" t="s">
        <v>10</v>
      </c>
    </row>
    <row r="1402" customFormat="false" ht="13.5" hidden="false" customHeight="false" outlineLevel="0" collapsed="false">
      <c r="A1402" s="2" t="s">
        <v>4062</v>
      </c>
      <c r="B1402" s="2" t="s">
        <v>4231</v>
      </c>
      <c r="C1402" s="0" t="s">
        <v>4232</v>
      </c>
      <c r="D1402" s="0" t="s">
        <v>4233</v>
      </c>
      <c r="E1402" s="2" t="s">
        <v>10</v>
      </c>
    </row>
    <row r="1403" customFormat="false" ht="13.5" hidden="false" customHeight="false" outlineLevel="0" collapsed="false">
      <c r="A1403" s="2" t="s">
        <v>4062</v>
      </c>
      <c r="B1403" s="2" t="s">
        <v>4234</v>
      </c>
      <c r="C1403" s="0" t="s">
        <v>4235</v>
      </c>
      <c r="D1403" s="0" t="s">
        <v>4236</v>
      </c>
      <c r="E1403" s="2" t="s">
        <v>10</v>
      </c>
    </row>
    <row r="1404" customFormat="false" ht="13.5" hidden="false" customHeight="false" outlineLevel="0" collapsed="false">
      <c r="A1404" s="2" t="s">
        <v>4062</v>
      </c>
      <c r="B1404" s="2" t="s">
        <v>4237</v>
      </c>
      <c r="C1404" s="0" t="s">
        <v>4238</v>
      </c>
      <c r="D1404" s="0" t="s">
        <v>4239</v>
      </c>
      <c r="E1404" s="2" t="s">
        <v>10</v>
      </c>
    </row>
    <row r="1405" customFormat="false" ht="13.5" hidden="false" customHeight="false" outlineLevel="0" collapsed="false">
      <c r="A1405" s="2" t="s">
        <v>4062</v>
      </c>
      <c r="B1405" s="2" t="s">
        <v>4240</v>
      </c>
      <c r="C1405" s="0" t="s">
        <v>4241</v>
      </c>
      <c r="D1405" s="0" t="s">
        <v>4242</v>
      </c>
      <c r="E1405" s="2" t="s">
        <v>10</v>
      </c>
    </row>
    <row r="1406" customFormat="false" ht="13.5" hidden="false" customHeight="false" outlineLevel="0" collapsed="false">
      <c r="A1406" s="2" t="s">
        <v>4062</v>
      </c>
      <c r="B1406" s="2" t="s">
        <v>4243</v>
      </c>
      <c r="C1406" s="0" t="s">
        <v>4244</v>
      </c>
      <c r="D1406" s="0" t="s">
        <v>4245</v>
      </c>
      <c r="E1406" s="2" t="s">
        <v>10</v>
      </c>
    </row>
    <row r="1407" customFormat="false" ht="13.5" hidden="false" customHeight="false" outlineLevel="0" collapsed="false">
      <c r="A1407" s="2" t="s">
        <v>4062</v>
      </c>
      <c r="B1407" s="2" t="s">
        <v>4246</v>
      </c>
      <c r="C1407" s="0" t="s">
        <v>4247</v>
      </c>
      <c r="D1407" s="0" t="s">
        <v>4248</v>
      </c>
      <c r="E1407" s="2" t="s">
        <v>10</v>
      </c>
    </row>
    <row r="1408" customFormat="false" ht="13.5" hidden="false" customHeight="false" outlineLevel="0" collapsed="false">
      <c r="A1408" s="2" t="s">
        <v>4062</v>
      </c>
      <c r="B1408" s="2" t="s">
        <v>4249</v>
      </c>
      <c r="C1408" s="0" t="s">
        <v>4250</v>
      </c>
      <c r="D1408" s="0" t="s">
        <v>4251</v>
      </c>
      <c r="E1408" s="2" t="s">
        <v>10</v>
      </c>
    </row>
    <row r="1409" customFormat="false" ht="13.5" hidden="false" customHeight="false" outlineLevel="0" collapsed="false">
      <c r="A1409" s="2" t="s">
        <v>4062</v>
      </c>
      <c r="B1409" s="2" t="s">
        <v>4252</v>
      </c>
      <c r="C1409" s="0" t="s">
        <v>4253</v>
      </c>
      <c r="D1409" s="0" t="s">
        <v>4254</v>
      </c>
      <c r="E1409" s="2" t="s">
        <v>10</v>
      </c>
    </row>
    <row r="1410" customFormat="false" ht="13.5" hidden="false" customHeight="false" outlineLevel="0" collapsed="false">
      <c r="A1410" s="2" t="s">
        <v>4062</v>
      </c>
      <c r="B1410" s="2" t="s">
        <v>4255</v>
      </c>
      <c r="C1410" s="0" t="s">
        <v>4256</v>
      </c>
      <c r="D1410" s="0" t="s">
        <v>4257</v>
      </c>
      <c r="E1410" s="2" t="s">
        <v>10</v>
      </c>
    </row>
    <row r="1411" customFormat="false" ht="13.5" hidden="false" customHeight="false" outlineLevel="0" collapsed="false">
      <c r="A1411" s="2" t="s">
        <v>4062</v>
      </c>
      <c r="B1411" s="2" t="s">
        <v>4258</v>
      </c>
      <c r="C1411" s="0" t="s">
        <v>4259</v>
      </c>
      <c r="D1411" s="0" t="s">
        <v>4260</v>
      </c>
      <c r="E1411" s="2" t="s">
        <v>10</v>
      </c>
    </row>
    <row r="1412" customFormat="false" ht="13.5" hidden="false" customHeight="false" outlineLevel="0" collapsed="false">
      <c r="A1412" s="2" t="s">
        <v>4062</v>
      </c>
      <c r="B1412" s="2" t="s">
        <v>4261</v>
      </c>
      <c r="C1412" s="0" t="s">
        <v>4262</v>
      </c>
      <c r="D1412" s="0" t="s">
        <v>4263</v>
      </c>
      <c r="E1412" s="2" t="s">
        <v>10</v>
      </c>
    </row>
    <row r="1413" customFormat="false" ht="13.5" hidden="false" customHeight="false" outlineLevel="0" collapsed="false">
      <c r="A1413" s="2" t="s">
        <v>4062</v>
      </c>
      <c r="B1413" s="2" t="s">
        <v>4264</v>
      </c>
      <c r="C1413" s="0" t="s">
        <v>4265</v>
      </c>
      <c r="D1413" s="0" t="s">
        <v>4266</v>
      </c>
      <c r="E1413" s="2" t="s">
        <v>10</v>
      </c>
    </row>
    <row r="1414" customFormat="false" ht="13.5" hidden="false" customHeight="false" outlineLevel="0" collapsed="false">
      <c r="A1414" s="2" t="s">
        <v>4062</v>
      </c>
      <c r="B1414" s="2" t="s">
        <v>4267</v>
      </c>
      <c r="C1414" s="0" t="s">
        <v>4268</v>
      </c>
      <c r="D1414" s="0" t="s">
        <v>4269</v>
      </c>
      <c r="E1414" s="2" t="s">
        <v>10</v>
      </c>
    </row>
    <row r="1415" customFormat="false" ht="13.5" hidden="false" customHeight="false" outlineLevel="0" collapsed="false">
      <c r="A1415" s="2" t="s">
        <v>4062</v>
      </c>
      <c r="B1415" s="2" t="s">
        <v>4270</v>
      </c>
      <c r="C1415" s="0" t="s">
        <v>4271</v>
      </c>
      <c r="D1415" s="0" t="s">
        <v>4272</v>
      </c>
      <c r="E1415" s="2" t="s">
        <v>10</v>
      </c>
    </row>
    <row r="1416" customFormat="false" ht="13.5" hidden="false" customHeight="false" outlineLevel="0" collapsed="false">
      <c r="A1416" s="2" t="s">
        <v>4062</v>
      </c>
      <c r="B1416" s="2" t="s">
        <v>4273</v>
      </c>
      <c r="C1416" s="0" t="s">
        <v>4274</v>
      </c>
      <c r="D1416" s="0" t="s">
        <v>4275</v>
      </c>
      <c r="E1416" s="2" t="s">
        <v>10</v>
      </c>
    </row>
    <row r="1417" customFormat="false" ht="13.5" hidden="false" customHeight="false" outlineLevel="0" collapsed="false">
      <c r="A1417" s="2" t="s">
        <v>4062</v>
      </c>
      <c r="B1417" s="2" t="s">
        <v>4276</v>
      </c>
      <c r="C1417" s="0" t="s">
        <v>4277</v>
      </c>
      <c r="D1417" s="0" t="s">
        <v>4278</v>
      </c>
      <c r="E1417" s="2" t="s">
        <v>10</v>
      </c>
    </row>
    <row r="1418" customFormat="false" ht="13.5" hidden="false" customHeight="false" outlineLevel="0" collapsed="false">
      <c r="A1418" s="2" t="s">
        <v>4062</v>
      </c>
      <c r="B1418" s="2" t="s">
        <v>4279</v>
      </c>
      <c r="C1418" s="0" t="s">
        <v>4280</v>
      </c>
      <c r="D1418" s="0" t="s">
        <v>4281</v>
      </c>
      <c r="E1418" s="2" t="s">
        <v>10</v>
      </c>
    </row>
    <row r="1419" customFormat="false" ht="13.5" hidden="false" customHeight="false" outlineLevel="0" collapsed="false">
      <c r="A1419" s="2" t="s">
        <v>4062</v>
      </c>
      <c r="B1419" s="2" t="s">
        <v>4282</v>
      </c>
      <c r="C1419" s="0" t="s">
        <v>4283</v>
      </c>
      <c r="D1419" s="0" t="s">
        <v>4284</v>
      </c>
      <c r="E1419" s="2" t="s">
        <v>10</v>
      </c>
    </row>
    <row r="1420" customFormat="false" ht="13.5" hidden="false" customHeight="false" outlineLevel="0" collapsed="false">
      <c r="A1420" s="2" t="s">
        <v>4062</v>
      </c>
      <c r="B1420" s="2" t="s">
        <v>4285</v>
      </c>
      <c r="C1420" s="0" t="s">
        <v>4286</v>
      </c>
      <c r="D1420" s="0" t="s">
        <v>4287</v>
      </c>
      <c r="E1420" s="2" t="s">
        <v>10</v>
      </c>
    </row>
    <row r="1421" customFormat="false" ht="13.5" hidden="false" customHeight="false" outlineLevel="0" collapsed="false">
      <c r="A1421" s="2" t="s">
        <v>4062</v>
      </c>
      <c r="B1421" s="2" t="s">
        <v>4288</v>
      </c>
      <c r="C1421" s="0" t="s">
        <v>4289</v>
      </c>
      <c r="D1421" s="0" t="s">
        <v>4290</v>
      </c>
      <c r="E1421" s="2" t="s">
        <v>10</v>
      </c>
    </row>
    <row r="1422" customFormat="false" ht="13.5" hidden="false" customHeight="false" outlineLevel="0" collapsed="false">
      <c r="A1422" s="2" t="s">
        <v>4062</v>
      </c>
      <c r="B1422" s="2" t="s">
        <v>4291</v>
      </c>
      <c r="C1422" s="0" t="s">
        <v>4292</v>
      </c>
      <c r="D1422" s="0" t="s">
        <v>4293</v>
      </c>
      <c r="E1422" s="2" t="s">
        <v>10</v>
      </c>
    </row>
    <row r="1423" customFormat="false" ht="13.5" hidden="false" customHeight="false" outlineLevel="0" collapsed="false">
      <c r="A1423" s="2" t="s">
        <v>4062</v>
      </c>
      <c r="B1423" s="2" t="s">
        <v>4294</v>
      </c>
      <c r="C1423" s="0" t="s">
        <v>4295</v>
      </c>
      <c r="D1423" s="0" t="s">
        <v>4296</v>
      </c>
      <c r="E1423" s="2" t="s">
        <v>10</v>
      </c>
    </row>
    <row r="1424" customFormat="false" ht="13.5" hidden="false" customHeight="false" outlineLevel="0" collapsed="false">
      <c r="A1424" s="2" t="s">
        <v>4062</v>
      </c>
      <c r="B1424" s="2" t="s">
        <v>4297</v>
      </c>
      <c r="C1424" s="0" t="s">
        <v>4298</v>
      </c>
      <c r="D1424" s="0" t="s">
        <v>4299</v>
      </c>
      <c r="E1424" s="2" t="s">
        <v>10</v>
      </c>
    </row>
    <row r="1425" customFormat="false" ht="13.5" hidden="false" customHeight="false" outlineLevel="0" collapsed="false">
      <c r="A1425" s="2" t="s">
        <v>4062</v>
      </c>
      <c r="B1425" s="2" t="s">
        <v>4300</v>
      </c>
      <c r="C1425" s="0" t="s">
        <v>4301</v>
      </c>
      <c r="D1425" s="0" t="s">
        <v>4302</v>
      </c>
      <c r="E1425" s="2" t="s">
        <v>10</v>
      </c>
    </row>
    <row r="1426" customFormat="false" ht="13.5" hidden="false" customHeight="false" outlineLevel="0" collapsed="false">
      <c r="A1426" s="2" t="s">
        <v>4062</v>
      </c>
      <c r="B1426" s="2" t="s">
        <v>4303</v>
      </c>
      <c r="C1426" s="0" t="s">
        <v>4304</v>
      </c>
      <c r="D1426" s="0" t="s">
        <v>4305</v>
      </c>
      <c r="E1426" s="2" t="s">
        <v>10</v>
      </c>
    </row>
    <row r="1427" customFormat="false" ht="13.5" hidden="false" customHeight="false" outlineLevel="0" collapsed="false">
      <c r="A1427" s="2" t="s">
        <v>4062</v>
      </c>
      <c r="B1427" s="2" t="s">
        <v>4306</v>
      </c>
      <c r="C1427" s="0" t="s">
        <v>4307</v>
      </c>
      <c r="D1427" s="0" t="s">
        <v>4308</v>
      </c>
      <c r="E1427" s="2" t="s">
        <v>10</v>
      </c>
    </row>
    <row r="1428" customFormat="false" ht="13.5" hidden="false" customHeight="false" outlineLevel="0" collapsed="false">
      <c r="A1428" s="2" t="s">
        <v>4062</v>
      </c>
      <c r="B1428" s="2" t="s">
        <v>4309</v>
      </c>
      <c r="C1428" s="0" t="s">
        <v>4310</v>
      </c>
      <c r="D1428" s="0" t="s">
        <v>4311</v>
      </c>
      <c r="E1428" s="2" t="s">
        <v>10</v>
      </c>
    </row>
    <row r="1429" customFormat="false" ht="13.5" hidden="false" customHeight="false" outlineLevel="0" collapsed="false">
      <c r="A1429" s="2" t="s">
        <v>4062</v>
      </c>
      <c r="B1429" s="2" t="s">
        <v>4312</v>
      </c>
      <c r="C1429" s="0" t="s">
        <v>4313</v>
      </c>
      <c r="D1429" s="0" t="s">
        <v>4314</v>
      </c>
      <c r="E1429" s="2" t="s">
        <v>10</v>
      </c>
    </row>
    <row r="1430" customFormat="false" ht="13.5" hidden="false" customHeight="false" outlineLevel="0" collapsed="false">
      <c r="A1430" s="2" t="s">
        <v>4062</v>
      </c>
      <c r="B1430" s="2" t="s">
        <v>4315</v>
      </c>
      <c r="C1430" s="0" t="s">
        <v>4316</v>
      </c>
      <c r="D1430" s="0" t="s">
        <v>4317</v>
      </c>
      <c r="E1430" s="2" t="s">
        <v>10</v>
      </c>
    </row>
    <row r="1431" customFormat="false" ht="13.5" hidden="false" customHeight="false" outlineLevel="0" collapsed="false">
      <c r="A1431" s="2" t="s">
        <v>4062</v>
      </c>
      <c r="B1431" s="2" t="s">
        <v>4318</v>
      </c>
      <c r="C1431" s="0" t="s">
        <v>4319</v>
      </c>
      <c r="D1431" s="0" t="s">
        <v>4320</v>
      </c>
      <c r="E1431" s="2" t="s">
        <v>10</v>
      </c>
    </row>
    <row r="1432" customFormat="false" ht="13.5" hidden="false" customHeight="false" outlineLevel="0" collapsed="false">
      <c r="A1432" s="2" t="s">
        <v>4062</v>
      </c>
      <c r="B1432" s="2" t="s">
        <v>4321</v>
      </c>
      <c r="C1432" s="0" t="s">
        <v>4322</v>
      </c>
      <c r="D1432" s="0" t="s">
        <v>4323</v>
      </c>
      <c r="E1432" s="2" t="s">
        <v>10</v>
      </c>
    </row>
    <row r="1433" customFormat="false" ht="13.5" hidden="false" customHeight="false" outlineLevel="0" collapsed="false">
      <c r="A1433" s="2" t="s">
        <v>4062</v>
      </c>
      <c r="B1433" s="2" t="s">
        <v>4324</v>
      </c>
      <c r="C1433" s="0" t="s">
        <v>4325</v>
      </c>
      <c r="D1433" s="0" t="s">
        <v>4326</v>
      </c>
      <c r="E1433" s="2" t="s">
        <v>10</v>
      </c>
    </row>
    <row r="1434" customFormat="false" ht="13.5" hidden="false" customHeight="false" outlineLevel="0" collapsed="false">
      <c r="A1434" s="2" t="s">
        <v>4062</v>
      </c>
      <c r="B1434" s="2" t="s">
        <v>4327</v>
      </c>
      <c r="C1434" s="0" t="s">
        <v>4328</v>
      </c>
      <c r="D1434" s="0" t="s">
        <v>4329</v>
      </c>
      <c r="E1434" s="2" t="s">
        <v>10</v>
      </c>
    </row>
    <row r="1435" customFormat="false" ht="13.5" hidden="false" customHeight="false" outlineLevel="0" collapsed="false">
      <c r="A1435" s="2" t="s">
        <v>4062</v>
      </c>
      <c r="B1435" s="2" t="s">
        <v>4330</v>
      </c>
      <c r="C1435" s="0" t="s">
        <v>4331</v>
      </c>
      <c r="D1435" s="0" t="s">
        <v>4332</v>
      </c>
      <c r="E1435" s="2" t="s">
        <v>10</v>
      </c>
    </row>
    <row r="1436" customFormat="false" ht="13.5" hidden="false" customHeight="false" outlineLevel="0" collapsed="false">
      <c r="A1436" s="2" t="s">
        <v>4062</v>
      </c>
      <c r="B1436" s="2" t="s">
        <v>4333</v>
      </c>
      <c r="C1436" s="0" t="s">
        <v>4334</v>
      </c>
      <c r="D1436" s="0" t="s">
        <v>4335</v>
      </c>
      <c r="E1436" s="2" t="s">
        <v>10</v>
      </c>
    </row>
    <row r="1437" customFormat="false" ht="13.5" hidden="false" customHeight="false" outlineLevel="0" collapsed="false">
      <c r="A1437" s="2" t="s">
        <v>4062</v>
      </c>
      <c r="B1437" s="2" t="s">
        <v>4336</v>
      </c>
      <c r="C1437" s="0" t="s">
        <v>4337</v>
      </c>
      <c r="D1437" s="0" t="s">
        <v>4338</v>
      </c>
      <c r="E1437" s="2" t="s">
        <v>10</v>
      </c>
    </row>
    <row r="1438" customFormat="false" ht="13.5" hidden="false" customHeight="false" outlineLevel="0" collapsed="false">
      <c r="A1438" s="2" t="s">
        <v>4062</v>
      </c>
      <c r="B1438" s="2" t="s">
        <v>4339</v>
      </c>
      <c r="C1438" s="0" t="s">
        <v>4340</v>
      </c>
      <c r="D1438" s="0" t="s">
        <v>4341</v>
      </c>
      <c r="E1438" s="2" t="s">
        <v>10</v>
      </c>
    </row>
    <row r="1439" customFormat="false" ht="13.5" hidden="false" customHeight="false" outlineLevel="0" collapsed="false">
      <c r="A1439" s="2" t="s">
        <v>4062</v>
      </c>
      <c r="B1439" s="2" t="s">
        <v>4342</v>
      </c>
      <c r="C1439" s="0" t="s">
        <v>4343</v>
      </c>
      <c r="D1439" s="0" t="s">
        <v>4344</v>
      </c>
      <c r="E1439" s="2" t="s">
        <v>10</v>
      </c>
    </row>
    <row r="1440" customFormat="false" ht="13.5" hidden="false" customHeight="false" outlineLevel="0" collapsed="false">
      <c r="A1440" s="2" t="s">
        <v>4062</v>
      </c>
      <c r="B1440" s="2" t="s">
        <v>4345</v>
      </c>
      <c r="C1440" s="0" t="s">
        <v>4346</v>
      </c>
      <c r="D1440" s="0" t="s">
        <v>4347</v>
      </c>
      <c r="E1440" s="2" t="s">
        <v>10</v>
      </c>
    </row>
    <row r="1441" customFormat="false" ht="13.5" hidden="false" customHeight="false" outlineLevel="0" collapsed="false">
      <c r="A1441" s="2" t="s">
        <v>4062</v>
      </c>
      <c r="B1441" s="2" t="s">
        <v>4348</v>
      </c>
      <c r="C1441" s="0" t="s">
        <v>4349</v>
      </c>
      <c r="D1441" s="0" t="s">
        <v>4350</v>
      </c>
      <c r="E1441" s="2" t="s">
        <v>10</v>
      </c>
    </row>
    <row r="1442" customFormat="false" ht="13.5" hidden="false" customHeight="false" outlineLevel="0" collapsed="false">
      <c r="A1442" s="2" t="s">
        <v>4062</v>
      </c>
      <c r="B1442" s="2" t="s">
        <v>4351</v>
      </c>
      <c r="C1442" s="0" t="s">
        <v>4352</v>
      </c>
      <c r="D1442" s="0" t="s">
        <v>4353</v>
      </c>
      <c r="E1442" s="2" t="s">
        <v>10</v>
      </c>
    </row>
    <row r="1443" customFormat="false" ht="13.5" hidden="false" customHeight="false" outlineLevel="0" collapsed="false">
      <c r="A1443" s="2" t="s">
        <v>4062</v>
      </c>
      <c r="B1443" s="2" t="s">
        <v>4354</v>
      </c>
      <c r="C1443" s="0" t="s">
        <v>4355</v>
      </c>
      <c r="D1443" s="0" t="s">
        <v>4356</v>
      </c>
      <c r="E1443" s="2" t="s">
        <v>10</v>
      </c>
    </row>
    <row r="1444" customFormat="false" ht="13.5" hidden="false" customHeight="false" outlineLevel="0" collapsed="false">
      <c r="A1444" s="2" t="s">
        <v>4062</v>
      </c>
      <c r="B1444" s="2" t="s">
        <v>4357</v>
      </c>
      <c r="C1444" s="0" t="s">
        <v>4358</v>
      </c>
      <c r="D1444" s="0" t="s">
        <v>4359</v>
      </c>
      <c r="E1444" s="2" t="s">
        <v>10</v>
      </c>
    </row>
    <row r="1445" customFormat="false" ht="13.5" hidden="false" customHeight="false" outlineLevel="0" collapsed="false">
      <c r="A1445" s="2" t="s">
        <v>4062</v>
      </c>
      <c r="B1445" s="2" t="s">
        <v>4360</v>
      </c>
      <c r="C1445" s="0" t="s">
        <v>4361</v>
      </c>
      <c r="D1445" s="0" t="s">
        <v>4362</v>
      </c>
      <c r="E1445" s="2" t="s">
        <v>10</v>
      </c>
    </row>
    <row r="1446" customFormat="false" ht="13.5" hidden="false" customHeight="false" outlineLevel="0" collapsed="false">
      <c r="A1446" s="2" t="s">
        <v>4062</v>
      </c>
      <c r="B1446" s="2" t="s">
        <v>4363</v>
      </c>
      <c r="C1446" s="0" t="s">
        <v>4364</v>
      </c>
      <c r="D1446" s="0" t="s">
        <v>4365</v>
      </c>
      <c r="E1446" s="2" t="s">
        <v>10</v>
      </c>
    </row>
    <row r="1447" customFormat="false" ht="13.5" hidden="false" customHeight="false" outlineLevel="0" collapsed="false">
      <c r="A1447" s="2" t="s">
        <v>4062</v>
      </c>
      <c r="B1447" s="2" t="s">
        <v>4366</v>
      </c>
      <c r="C1447" s="0" t="s">
        <v>4367</v>
      </c>
      <c r="D1447" s="0" t="s">
        <v>4368</v>
      </c>
      <c r="E1447" s="2" t="s">
        <v>10</v>
      </c>
    </row>
    <row r="1448" customFormat="false" ht="13.5" hidden="false" customHeight="false" outlineLevel="0" collapsed="false">
      <c r="A1448" s="2" t="s">
        <v>4062</v>
      </c>
      <c r="B1448" s="2" t="s">
        <v>4369</v>
      </c>
      <c r="C1448" s="0" t="s">
        <v>4370</v>
      </c>
      <c r="D1448" s="0" t="s">
        <v>4371</v>
      </c>
      <c r="E1448" s="2" t="s">
        <v>10</v>
      </c>
    </row>
    <row r="1449" customFormat="false" ht="13.5" hidden="false" customHeight="false" outlineLevel="0" collapsed="false">
      <c r="A1449" s="2" t="s">
        <v>4062</v>
      </c>
      <c r="B1449" s="2" t="s">
        <v>4372</v>
      </c>
      <c r="C1449" s="0" t="s">
        <v>4373</v>
      </c>
      <c r="D1449" s="0" t="s">
        <v>4374</v>
      </c>
      <c r="E1449" s="2" t="s">
        <v>10</v>
      </c>
    </row>
    <row r="1450" customFormat="false" ht="13.5" hidden="false" customHeight="false" outlineLevel="0" collapsed="false">
      <c r="A1450" s="2" t="s">
        <v>4062</v>
      </c>
      <c r="B1450" s="2" t="s">
        <v>4375</v>
      </c>
      <c r="C1450" s="0" t="s">
        <v>4376</v>
      </c>
      <c r="D1450" s="0" t="s">
        <v>4377</v>
      </c>
      <c r="E1450" s="2" t="s">
        <v>10</v>
      </c>
    </row>
    <row r="1451" customFormat="false" ht="13.5" hidden="false" customHeight="false" outlineLevel="0" collapsed="false">
      <c r="A1451" s="2" t="s">
        <v>4062</v>
      </c>
      <c r="B1451" s="2" t="s">
        <v>4378</v>
      </c>
      <c r="C1451" s="0" t="s">
        <v>4379</v>
      </c>
      <c r="D1451" s="0" t="s">
        <v>4380</v>
      </c>
      <c r="E1451" s="2" t="s">
        <v>10</v>
      </c>
    </row>
    <row r="1452" customFormat="false" ht="13.5" hidden="false" customHeight="false" outlineLevel="0" collapsed="false">
      <c r="A1452" s="2" t="s">
        <v>4062</v>
      </c>
      <c r="B1452" s="2" t="s">
        <v>4381</v>
      </c>
      <c r="C1452" s="0" t="s">
        <v>4382</v>
      </c>
      <c r="D1452" s="0" t="s">
        <v>4383</v>
      </c>
      <c r="E1452" s="2" t="s">
        <v>10</v>
      </c>
    </row>
    <row r="1453" customFormat="false" ht="13.5" hidden="false" customHeight="false" outlineLevel="0" collapsed="false">
      <c r="A1453" s="2" t="s">
        <v>4384</v>
      </c>
      <c r="B1453" s="2" t="s">
        <v>4385</v>
      </c>
      <c r="C1453" s="0" t="s">
        <v>4386</v>
      </c>
      <c r="D1453" s="0" t="s">
        <v>4387</v>
      </c>
      <c r="E1453" s="2" t="s">
        <v>10</v>
      </c>
    </row>
    <row r="1454" customFormat="false" ht="13.5" hidden="false" customHeight="false" outlineLevel="0" collapsed="false">
      <c r="A1454" s="2" t="s">
        <v>4384</v>
      </c>
      <c r="B1454" s="2" t="s">
        <v>4388</v>
      </c>
      <c r="C1454" s="0" t="s">
        <v>4389</v>
      </c>
      <c r="D1454" s="0" t="s">
        <v>4390</v>
      </c>
      <c r="E1454" s="2" t="s">
        <v>10</v>
      </c>
    </row>
    <row r="1455" customFormat="false" ht="13.5" hidden="false" customHeight="false" outlineLevel="0" collapsed="false">
      <c r="A1455" s="2" t="s">
        <v>4384</v>
      </c>
      <c r="B1455" s="2" t="s">
        <v>4391</v>
      </c>
      <c r="C1455" s="0" t="s">
        <v>4392</v>
      </c>
      <c r="D1455" s="0" t="s">
        <v>4393</v>
      </c>
      <c r="E1455" s="2" t="s">
        <v>10</v>
      </c>
    </row>
    <row r="1456" customFormat="false" ht="13.5" hidden="false" customHeight="false" outlineLevel="0" collapsed="false">
      <c r="A1456" s="2" t="s">
        <v>4384</v>
      </c>
      <c r="B1456" s="2" t="s">
        <v>4394</v>
      </c>
      <c r="C1456" s="0" t="s">
        <v>4395</v>
      </c>
      <c r="D1456" s="0" t="s">
        <v>4396</v>
      </c>
      <c r="E1456" s="2" t="s">
        <v>10</v>
      </c>
    </row>
    <row r="1457" customFormat="false" ht="13.5" hidden="false" customHeight="false" outlineLevel="0" collapsed="false">
      <c r="A1457" s="2" t="s">
        <v>4384</v>
      </c>
      <c r="B1457" s="2" t="s">
        <v>4397</v>
      </c>
      <c r="C1457" s="0" t="s">
        <v>4398</v>
      </c>
      <c r="D1457" s="0" t="s">
        <v>4399</v>
      </c>
      <c r="E1457" s="2" t="s">
        <v>10</v>
      </c>
    </row>
    <row r="1458" customFormat="false" ht="13.5" hidden="false" customHeight="false" outlineLevel="0" collapsed="false">
      <c r="A1458" s="2" t="s">
        <v>4384</v>
      </c>
      <c r="B1458" s="2" t="s">
        <v>4400</v>
      </c>
      <c r="C1458" s="0" t="s">
        <v>4401</v>
      </c>
      <c r="D1458" s="0" t="s">
        <v>4402</v>
      </c>
      <c r="E1458" s="2" t="s">
        <v>10</v>
      </c>
    </row>
    <row r="1459" customFormat="false" ht="13.5" hidden="false" customHeight="false" outlineLevel="0" collapsed="false">
      <c r="A1459" s="2" t="s">
        <v>4384</v>
      </c>
      <c r="B1459" s="2" t="s">
        <v>4403</v>
      </c>
      <c r="C1459" s="0" t="s">
        <v>4404</v>
      </c>
      <c r="D1459" s="0" t="s">
        <v>4405</v>
      </c>
      <c r="E1459" s="2" t="s">
        <v>10</v>
      </c>
    </row>
    <row r="1460" customFormat="false" ht="13.5" hidden="false" customHeight="false" outlineLevel="0" collapsed="false">
      <c r="A1460" s="2" t="s">
        <v>4384</v>
      </c>
      <c r="B1460" s="2" t="s">
        <v>4406</v>
      </c>
      <c r="C1460" s="0" t="s">
        <v>4407</v>
      </c>
      <c r="D1460" s="0" t="s">
        <v>4408</v>
      </c>
      <c r="E1460" s="2" t="s">
        <v>10</v>
      </c>
    </row>
    <row r="1461" customFormat="false" ht="13.5" hidden="false" customHeight="false" outlineLevel="0" collapsed="false">
      <c r="A1461" s="2" t="s">
        <v>4384</v>
      </c>
      <c r="B1461" s="2" t="s">
        <v>4409</v>
      </c>
      <c r="C1461" s="0" t="s">
        <v>4410</v>
      </c>
      <c r="D1461" s="0" t="s">
        <v>4411</v>
      </c>
      <c r="E1461" s="2" t="s">
        <v>10</v>
      </c>
    </row>
    <row r="1462" customFormat="false" ht="13.5" hidden="false" customHeight="false" outlineLevel="0" collapsed="false">
      <c r="A1462" s="2" t="s">
        <v>4384</v>
      </c>
      <c r="B1462" s="2" t="s">
        <v>4412</v>
      </c>
      <c r="C1462" s="0" t="s">
        <v>4413</v>
      </c>
      <c r="D1462" s="0" t="s">
        <v>4414</v>
      </c>
      <c r="E1462" s="2" t="s">
        <v>10</v>
      </c>
    </row>
    <row r="1463" customFormat="false" ht="13.5" hidden="false" customHeight="false" outlineLevel="0" collapsed="false">
      <c r="A1463" s="2" t="s">
        <v>4384</v>
      </c>
      <c r="B1463" s="2" t="s">
        <v>4415</v>
      </c>
      <c r="C1463" s="0" t="s">
        <v>4416</v>
      </c>
      <c r="D1463" s="0" t="s">
        <v>4417</v>
      </c>
      <c r="E1463" s="2" t="s">
        <v>10</v>
      </c>
    </row>
    <row r="1464" customFormat="false" ht="13.5" hidden="false" customHeight="false" outlineLevel="0" collapsed="false">
      <c r="A1464" s="2" t="s">
        <v>4384</v>
      </c>
      <c r="B1464" s="2" t="s">
        <v>4418</v>
      </c>
      <c r="C1464" s="0" t="s">
        <v>4419</v>
      </c>
      <c r="D1464" s="0" t="s">
        <v>4420</v>
      </c>
      <c r="E1464" s="2" t="s">
        <v>10</v>
      </c>
    </row>
    <row r="1465" customFormat="false" ht="13.5" hidden="false" customHeight="false" outlineLevel="0" collapsed="false">
      <c r="A1465" s="2" t="s">
        <v>4384</v>
      </c>
      <c r="B1465" s="2" t="s">
        <v>4421</v>
      </c>
      <c r="C1465" s="0" t="s">
        <v>4422</v>
      </c>
      <c r="D1465" s="0" t="s">
        <v>4423</v>
      </c>
      <c r="E1465" s="2" t="s">
        <v>10</v>
      </c>
    </row>
    <row r="1466" customFormat="false" ht="13.5" hidden="false" customHeight="false" outlineLevel="0" collapsed="false">
      <c r="A1466" s="2" t="s">
        <v>4384</v>
      </c>
      <c r="B1466" s="2" t="s">
        <v>4424</v>
      </c>
      <c r="C1466" s="0" t="s">
        <v>4425</v>
      </c>
      <c r="D1466" s="0" t="s">
        <v>4426</v>
      </c>
      <c r="E1466" s="2" t="s">
        <v>10</v>
      </c>
    </row>
    <row r="1467" customFormat="false" ht="13.5" hidden="false" customHeight="false" outlineLevel="0" collapsed="false">
      <c r="A1467" s="2" t="s">
        <v>4384</v>
      </c>
      <c r="B1467" s="2" t="s">
        <v>4427</v>
      </c>
      <c r="C1467" s="0" t="s">
        <v>4428</v>
      </c>
      <c r="D1467" s="0" t="s">
        <v>4429</v>
      </c>
      <c r="E1467" s="2" t="s">
        <v>10</v>
      </c>
    </row>
    <row r="1468" customFormat="false" ht="13.5" hidden="false" customHeight="false" outlineLevel="0" collapsed="false">
      <c r="A1468" s="2" t="s">
        <v>4384</v>
      </c>
      <c r="B1468" s="2" t="s">
        <v>4430</v>
      </c>
      <c r="C1468" s="0" t="s">
        <v>4431</v>
      </c>
      <c r="D1468" s="0" t="s">
        <v>4432</v>
      </c>
      <c r="E1468" s="2" t="s">
        <v>10</v>
      </c>
    </row>
    <row r="1469" customFormat="false" ht="13.5" hidden="false" customHeight="false" outlineLevel="0" collapsed="false">
      <c r="A1469" s="2" t="s">
        <v>4384</v>
      </c>
      <c r="B1469" s="2" t="s">
        <v>4433</v>
      </c>
      <c r="C1469" s="0" t="s">
        <v>4434</v>
      </c>
      <c r="D1469" s="0" t="s">
        <v>4435</v>
      </c>
      <c r="E1469" s="2" t="s">
        <v>10</v>
      </c>
    </row>
    <row r="1470" customFormat="false" ht="13.5" hidden="false" customHeight="false" outlineLevel="0" collapsed="false">
      <c r="A1470" s="2" t="s">
        <v>4384</v>
      </c>
      <c r="B1470" s="2" t="s">
        <v>4436</v>
      </c>
      <c r="C1470" s="0" t="s">
        <v>4437</v>
      </c>
      <c r="D1470" s="0" t="s">
        <v>4438</v>
      </c>
      <c r="E1470" s="2" t="s">
        <v>10</v>
      </c>
    </row>
    <row r="1471" customFormat="false" ht="13.5" hidden="false" customHeight="false" outlineLevel="0" collapsed="false">
      <c r="A1471" s="2" t="s">
        <v>4384</v>
      </c>
      <c r="B1471" s="2" t="s">
        <v>4439</v>
      </c>
      <c r="C1471" s="0" t="s">
        <v>4440</v>
      </c>
      <c r="D1471" s="0" t="s">
        <v>4441</v>
      </c>
      <c r="E1471" s="2" t="s">
        <v>10</v>
      </c>
    </row>
    <row r="1472" customFormat="false" ht="13.5" hidden="false" customHeight="false" outlineLevel="0" collapsed="false">
      <c r="A1472" s="2" t="s">
        <v>4384</v>
      </c>
      <c r="B1472" s="2" t="s">
        <v>4442</v>
      </c>
      <c r="C1472" s="0" t="s">
        <v>4443</v>
      </c>
      <c r="D1472" s="0" t="s">
        <v>4444</v>
      </c>
      <c r="E1472" s="2" t="s">
        <v>10</v>
      </c>
    </row>
    <row r="1473" customFormat="false" ht="13.5" hidden="false" customHeight="false" outlineLevel="0" collapsed="false">
      <c r="A1473" s="2" t="s">
        <v>4384</v>
      </c>
      <c r="B1473" s="2" t="s">
        <v>4445</v>
      </c>
      <c r="C1473" s="0" t="s">
        <v>4446</v>
      </c>
      <c r="D1473" s="0" t="s">
        <v>4447</v>
      </c>
      <c r="E1473" s="2" t="s">
        <v>10</v>
      </c>
    </row>
    <row r="1474" customFormat="false" ht="13.5" hidden="false" customHeight="false" outlineLevel="0" collapsed="false">
      <c r="A1474" s="2" t="s">
        <v>4384</v>
      </c>
      <c r="B1474" s="2" t="s">
        <v>4448</v>
      </c>
      <c r="C1474" s="0" t="s">
        <v>4449</v>
      </c>
      <c r="D1474" s="0" t="s">
        <v>4450</v>
      </c>
      <c r="E1474" s="2" t="s">
        <v>10</v>
      </c>
    </row>
    <row r="1475" customFormat="false" ht="13.5" hidden="false" customHeight="false" outlineLevel="0" collapsed="false">
      <c r="A1475" s="2" t="s">
        <v>4384</v>
      </c>
      <c r="B1475" s="2" t="s">
        <v>4451</v>
      </c>
      <c r="C1475" s="0" t="s">
        <v>4452</v>
      </c>
      <c r="D1475" s="0" t="s">
        <v>4453</v>
      </c>
      <c r="E1475" s="2" t="s">
        <v>10</v>
      </c>
    </row>
    <row r="1476" customFormat="false" ht="13.5" hidden="false" customHeight="false" outlineLevel="0" collapsed="false">
      <c r="A1476" s="2" t="s">
        <v>4384</v>
      </c>
      <c r="B1476" s="2" t="s">
        <v>4454</v>
      </c>
      <c r="C1476" s="0" t="s">
        <v>4455</v>
      </c>
      <c r="D1476" s="0" t="s">
        <v>4456</v>
      </c>
      <c r="E1476" s="2" t="s">
        <v>10</v>
      </c>
    </row>
    <row r="1477" customFormat="false" ht="13.5" hidden="false" customHeight="false" outlineLevel="0" collapsed="false">
      <c r="A1477" s="2" t="s">
        <v>4384</v>
      </c>
      <c r="B1477" s="2" t="s">
        <v>4457</v>
      </c>
      <c r="C1477" s="0" t="s">
        <v>4458</v>
      </c>
      <c r="D1477" s="0" t="s">
        <v>4459</v>
      </c>
      <c r="E1477" s="2" t="s">
        <v>10</v>
      </c>
    </row>
    <row r="1478" customFormat="false" ht="13.5" hidden="false" customHeight="false" outlineLevel="0" collapsed="false">
      <c r="A1478" s="2" t="s">
        <v>4384</v>
      </c>
      <c r="B1478" s="2" t="s">
        <v>4460</v>
      </c>
      <c r="C1478" s="0" t="s">
        <v>4461</v>
      </c>
      <c r="D1478" s="0" t="s">
        <v>4462</v>
      </c>
      <c r="E1478" s="2" t="s">
        <v>10</v>
      </c>
    </row>
    <row r="1479" customFormat="false" ht="13.5" hidden="false" customHeight="false" outlineLevel="0" collapsed="false">
      <c r="A1479" s="2" t="s">
        <v>4384</v>
      </c>
      <c r="B1479" s="2" t="s">
        <v>4463</v>
      </c>
      <c r="C1479" s="0" t="s">
        <v>4464</v>
      </c>
      <c r="D1479" s="0" t="s">
        <v>4465</v>
      </c>
      <c r="E1479" s="2" t="s">
        <v>10</v>
      </c>
    </row>
    <row r="1480" customFormat="false" ht="13.5" hidden="false" customHeight="false" outlineLevel="0" collapsed="false">
      <c r="A1480" s="2" t="s">
        <v>4384</v>
      </c>
      <c r="B1480" s="2" t="s">
        <v>4466</v>
      </c>
      <c r="C1480" s="0" t="s">
        <v>4467</v>
      </c>
      <c r="D1480" s="0" t="s">
        <v>4468</v>
      </c>
      <c r="E1480" s="2" t="s">
        <v>10</v>
      </c>
    </row>
    <row r="1481" customFormat="false" ht="13.5" hidden="false" customHeight="false" outlineLevel="0" collapsed="false">
      <c r="A1481" s="2" t="s">
        <v>4384</v>
      </c>
      <c r="B1481" s="2" t="s">
        <v>4469</v>
      </c>
      <c r="C1481" s="0" t="s">
        <v>4470</v>
      </c>
      <c r="D1481" s="0" t="s">
        <v>4471</v>
      </c>
      <c r="E1481" s="2" t="s">
        <v>10</v>
      </c>
    </row>
    <row r="1482" customFormat="false" ht="13.5" hidden="false" customHeight="false" outlineLevel="0" collapsed="false">
      <c r="A1482" s="2" t="s">
        <v>4384</v>
      </c>
      <c r="B1482" s="2" t="s">
        <v>4472</v>
      </c>
      <c r="C1482" s="0" t="s">
        <v>4473</v>
      </c>
      <c r="D1482" s="0" t="s">
        <v>4474</v>
      </c>
      <c r="E1482" s="2" t="s">
        <v>10</v>
      </c>
    </row>
    <row r="1483" customFormat="false" ht="13.5" hidden="false" customHeight="false" outlineLevel="0" collapsed="false">
      <c r="A1483" s="2" t="s">
        <v>4384</v>
      </c>
      <c r="B1483" s="2" t="s">
        <v>4475</v>
      </c>
      <c r="C1483" s="0" t="s">
        <v>4476</v>
      </c>
      <c r="D1483" s="0" t="s">
        <v>4477</v>
      </c>
      <c r="E1483" s="2" t="s">
        <v>10</v>
      </c>
    </row>
    <row r="1484" customFormat="false" ht="13.5" hidden="false" customHeight="false" outlineLevel="0" collapsed="false">
      <c r="A1484" s="2" t="s">
        <v>4384</v>
      </c>
      <c r="B1484" s="2" t="s">
        <v>4478</v>
      </c>
      <c r="C1484" s="0" t="s">
        <v>4479</v>
      </c>
      <c r="D1484" s="0" t="s">
        <v>4480</v>
      </c>
      <c r="E1484" s="2" t="s">
        <v>10</v>
      </c>
    </row>
    <row r="1485" customFormat="false" ht="13.5" hidden="false" customHeight="false" outlineLevel="0" collapsed="false">
      <c r="A1485" s="2" t="s">
        <v>4384</v>
      </c>
      <c r="B1485" s="2" t="s">
        <v>4481</v>
      </c>
      <c r="C1485" s="0" t="s">
        <v>4482</v>
      </c>
      <c r="D1485" s="0" t="s">
        <v>4483</v>
      </c>
      <c r="E1485" s="2" t="s">
        <v>10</v>
      </c>
    </row>
    <row r="1486" customFormat="false" ht="13.5" hidden="false" customHeight="false" outlineLevel="0" collapsed="false">
      <c r="A1486" s="2" t="s">
        <v>4384</v>
      </c>
      <c r="B1486" s="2" t="s">
        <v>4484</v>
      </c>
      <c r="C1486" s="0" t="s">
        <v>4485</v>
      </c>
      <c r="D1486" s="0" t="s">
        <v>4486</v>
      </c>
      <c r="E1486" s="2" t="s">
        <v>10</v>
      </c>
    </row>
    <row r="1487" customFormat="false" ht="13.5" hidden="false" customHeight="false" outlineLevel="0" collapsed="false">
      <c r="A1487" s="2" t="s">
        <v>4384</v>
      </c>
      <c r="B1487" s="2" t="s">
        <v>4487</v>
      </c>
      <c r="C1487" s="0" t="s">
        <v>4488</v>
      </c>
      <c r="D1487" s="0" t="s">
        <v>4489</v>
      </c>
      <c r="E1487" s="2" t="s">
        <v>10</v>
      </c>
    </row>
    <row r="1488" customFormat="false" ht="13.5" hidden="false" customHeight="false" outlineLevel="0" collapsed="false">
      <c r="A1488" s="2" t="s">
        <v>4384</v>
      </c>
      <c r="B1488" s="2" t="s">
        <v>4490</v>
      </c>
      <c r="C1488" s="0" t="s">
        <v>4491</v>
      </c>
      <c r="D1488" s="0" t="s">
        <v>4492</v>
      </c>
      <c r="E1488" s="2" t="s">
        <v>10</v>
      </c>
    </row>
    <row r="1489" customFormat="false" ht="13.5" hidden="false" customHeight="false" outlineLevel="0" collapsed="false">
      <c r="A1489" s="2" t="s">
        <v>4384</v>
      </c>
      <c r="B1489" s="2" t="s">
        <v>4493</v>
      </c>
      <c r="C1489" s="0" t="s">
        <v>4494</v>
      </c>
      <c r="D1489" s="0" t="s">
        <v>4495</v>
      </c>
      <c r="E1489" s="2" t="s">
        <v>10</v>
      </c>
    </row>
    <row r="1490" customFormat="false" ht="13.5" hidden="false" customHeight="false" outlineLevel="0" collapsed="false">
      <c r="A1490" s="2" t="s">
        <v>4384</v>
      </c>
      <c r="B1490" s="2" t="s">
        <v>4496</v>
      </c>
      <c r="C1490" s="0" t="s">
        <v>4497</v>
      </c>
      <c r="D1490" s="0" t="s">
        <v>4498</v>
      </c>
      <c r="E1490" s="2" t="s">
        <v>10</v>
      </c>
    </row>
    <row r="1491" customFormat="false" ht="13.5" hidden="false" customHeight="false" outlineLevel="0" collapsed="false">
      <c r="A1491" s="2" t="s">
        <v>4384</v>
      </c>
      <c r="B1491" s="2" t="s">
        <v>4499</v>
      </c>
      <c r="C1491" s="0" t="s">
        <v>4500</v>
      </c>
      <c r="D1491" s="0" t="s">
        <v>4501</v>
      </c>
      <c r="E1491" s="2" t="s">
        <v>10</v>
      </c>
    </row>
    <row r="1492" customFormat="false" ht="13.5" hidden="false" customHeight="false" outlineLevel="0" collapsed="false">
      <c r="A1492" s="2" t="s">
        <v>4384</v>
      </c>
      <c r="B1492" s="2" t="s">
        <v>4502</v>
      </c>
      <c r="C1492" s="0" t="s">
        <v>4503</v>
      </c>
      <c r="D1492" s="0" t="s">
        <v>4504</v>
      </c>
      <c r="E1492" s="2" t="s">
        <v>10</v>
      </c>
    </row>
    <row r="1493" customFormat="false" ht="13.5" hidden="false" customHeight="false" outlineLevel="0" collapsed="false">
      <c r="A1493" s="2" t="s">
        <v>4384</v>
      </c>
      <c r="B1493" s="2" t="s">
        <v>4505</v>
      </c>
      <c r="C1493" s="0" t="s">
        <v>4506</v>
      </c>
      <c r="D1493" s="0" t="s">
        <v>4507</v>
      </c>
      <c r="E1493" s="2" t="s">
        <v>10</v>
      </c>
    </row>
    <row r="1494" customFormat="false" ht="13.5" hidden="false" customHeight="false" outlineLevel="0" collapsed="false">
      <c r="A1494" s="2" t="s">
        <v>4384</v>
      </c>
      <c r="B1494" s="2" t="s">
        <v>4508</v>
      </c>
      <c r="C1494" s="0" t="s">
        <v>4509</v>
      </c>
      <c r="D1494" s="0" t="s">
        <v>4510</v>
      </c>
      <c r="E1494" s="2" t="s">
        <v>10</v>
      </c>
    </row>
    <row r="1495" customFormat="false" ht="13.5" hidden="false" customHeight="false" outlineLevel="0" collapsed="false">
      <c r="A1495" s="2" t="s">
        <v>4384</v>
      </c>
      <c r="B1495" s="2" t="s">
        <v>4511</v>
      </c>
      <c r="C1495" s="0" t="s">
        <v>4512</v>
      </c>
      <c r="D1495" s="0" t="s">
        <v>4513</v>
      </c>
      <c r="E1495" s="2" t="s">
        <v>10</v>
      </c>
    </row>
    <row r="1496" customFormat="false" ht="13.5" hidden="false" customHeight="false" outlineLevel="0" collapsed="false">
      <c r="A1496" s="2" t="s">
        <v>4384</v>
      </c>
      <c r="B1496" s="2" t="s">
        <v>4514</v>
      </c>
      <c r="C1496" s="0" t="s">
        <v>4515</v>
      </c>
      <c r="D1496" s="0" t="s">
        <v>4516</v>
      </c>
      <c r="E1496" s="2" t="s">
        <v>10</v>
      </c>
    </row>
    <row r="1497" customFormat="false" ht="13.5" hidden="false" customHeight="false" outlineLevel="0" collapsed="false">
      <c r="A1497" s="2" t="s">
        <v>4384</v>
      </c>
      <c r="B1497" s="2" t="s">
        <v>4517</v>
      </c>
      <c r="C1497" s="0" t="s">
        <v>4518</v>
      </c>
      <c r="D1497" s="0" t="s">
        <v>4519</v>
      </c>
      <c r="E1497" s="2" t="s">
        <v>10</v>
      </c>
    </row>
    <row r="1498" customFormat="false" ht="13.5" hidden="false" customHeight="false" outlineLevel="0" collapsed="false">
      <c r="A1498" s="2" t="s">
        <v>4384</v>
      </c>
      <c r="B1498" s="2" t="s">
        <v>4520</v>
      </c>
      <c r="C1498" s="0" t="s">
        <v>4521</v>
      </c>
      <c r="D1498" s="0" t="s">
        <v>4522</v>
      </c>
      <c r="E1498" s="2" t="s">
        <v>10</v>
      </c>
    </row>
    <row r="1499" customFormat="false" ht="13.5" hidden="false" customHeight="false" outlineLevel="0" collapsed="false">
      <c r="A1499" s="2" t="s">
        <v>4384</v>
      </c>
      <c r="B1499" s="2" t="s">
        <v>4523</v>
      </c>
      <c r="C1499" s="0" t="s">
        <v>4524</v>
      </c>
      <c r="D1499" s="0" t="s">
        <v>4525</v>
      </c>
      <c r="E1499" s="2" t="s">
        <v>10</v>
      </c>
    </row>
    <row r="1500" customFormat="false" ht="13.5" hidden="false" customHeight="false" outlineLevel="0" collapsed="false">
      <c r="A1500" s="2" t="s">
        <v>4384</v>
      </c>
      <c r="B1500" s="2" t="s">
        <v>4526</v>
      </c>
      <c r="C1500" s="0" t="s">
        <v>4527</v>
      </c>
      <c r="D1500" s="0" t="s">
        <v>4528</v>
      </c>
      <c r="E1500" s="2" t="s">
        <v>10</v>
      </c>
    </row>
    <row r="1501" customFormat="false" ht="13.5" hidden="false" customHeight="false" outlineLevel="0" collapsed="false">
      <c r="A1501" s="2" t="s">
        <v>4384</v>
      </c>
      <c r="B1501" s="2" t="s">
        <v>4529</v>
      </c>
      <c r="C1501" s="0" t="s">
        <v>4530</v>
      </c>
      <c r="D1501" s="0" t="s">
        <v>4531</v>
      </c>
      <c r="E1501" s="2" t="s">
        <v>10</v>
      </c>
    </row>
    <row r="1502" customFormat="false" ht="13.5" hidden="false" customHeight="false" outlineLevel="0" collapsed="false">
      <c r="A1502" s="2" t="s">
        <v>4384</v>
      </c>
      <c r="B1502" s="2" t="s">
        <v>4532</v>
      </c>
      <c r="C1502" s="0" t="s">
        <v>4533</v>
      </c>
      <c r="D1502" s="0" t="s">
        <v>4534</v>
      </c>
      <c r="E1502" s="2" t="s">
        <v>10</v>
      </c>
    </row>
    <row r="1503" customFormat="false" ht="13.5" hidden="false" customHeight="false" outlineLevel="0" collapsed="false">
      <c r="A1503" s="2" t="s">
        <v>4384</v>
      </c>
      <c r="B1503" s="2" t="s">
        <v>4535</v>
      </c>
      <c r="C1503" s="0" t="s">
        <v>4536</v>
      </c>
      <c r="D1503" s="0" t="s">
        <v>4537</v>
      </c>
      <c r="E1503" s="2" t="s">
        <v>10</v>
      </c>
    </row>
    <row r="1504" customFormat="false" ht="13.5" hidden="false" customHeight="false" outlineLevel="0" collapsed="false">
      <c r="A1504" s="2" t="s">
        <v>4384</v>
      </c>
      <c r="B1504" s="2" t="s">
        <v>4538</v>
      </c>
      <c r="C1504" s="0" t="s">
        <v>4539</v>
      </c>
      <c r="D1504" s="0" t="s">
        <v>4540</v>
      </c>
      <c r="E1504" s="2" t="s">
        <v>10</v>
      </c>
    </row>
    <row r="1505" customFormat="false" ht="13.5" hidden="false" customHeight="false" outlineLevel="0" collapsed="false">
      <c r="A1505" s="2" t="s">
        <v>4384</v>
      </c>
      <c r="B1505" s="2" t="s">
        <v>4541</v>
      </c>
      <c r="C1505" s="0" t="s">
        <v>4542</v>
      </c>
      <c r="D1505" s="0" t="s">
        <v>4543</v>
      </c>
      <c r="E1505" s="2" t="s">
        <v>10</v>
      </c>
    </row>
    <row r="1506" customFormat="false" ht="13.5" hidden="false" customHeight="false" outlineLevel="0" collapsed="false">
      <c r="A1506" s="2" t="s">
        <v>4384</v>
      </c>
      <c r="B1506" s="2" t="s">
        <v>4544</v>
      </c>
      <c r="C1506" s="0" t="s">
        <v>4545</v>
      </c>
      <c r="D1506" s="0" t="s">
        <v>4546</v>
      </c>
      <c r="E1506" s="2" t="s">
        <v>10</v>
      </c>
    </row>
    <row r="1507" customFormat="false" ht="13.5" hidden="false" customHeight="false" outlineLevel="0" collapsed="false">
      <c r="A1507" s="2" t="s">
        <v>4384</v>
      </c>
      <c r="B1507" s="2" t="s">
        <v>4547</v>
      </c>
      <c r="C1507" s="0" t="s">
        <v>4548</v>
      </c>
      <c r="D1507" s="0" t="s">
        <v>4549</v>
      </c>
      <c r="E1507" s="2" t="s">
        <v>10</v>
      </c>
    </row>
    <row r="1508" customFormat="false" ht="13.5" hidden="false" customHeight="false" outlineLevel="0" collapsed="false">
      <c r="A1508" s="2" t="s">
        <v>4384</v>
      </c>
      <c r="B1508" s="2" t="s">
        <v>4550</v>
      </c>
      <c r="C1508" s="0" t="s">
        <v>4551</v>
      </c>
      <c r="D1508" s="0" t="s">
        <v>4552</v>
      </c>
      <c r="E1508" s="2" t="s">
        <v>10</v>
      </c>
    </row>
    <row r="1509" customFormat="false" ht="13.5" hidden="false" customHeight="false" outlineLevel="0" collapsed="false">
      <c r="A1509" s="2" t="s">
        <v>4384</v>
      </c>
      <c r="B1509" s="2" t="s">
        <v>4553</v>
      </c>
      <c r="C1509" s="0" t="s">
        <v>4554</v>
      </c>
      <c r="D1509" s="0" t="s">
        <v>4555</v>
      </c>
      <c r="E1509" s="2" t="s">
        <v>10</v>
      </c>
    </row>
    <row r="1510" customFormat="false" ht="13.5" hidden="false" customHeight="false" outlineLevel="0" collapsed="false">
      <c r="A1510" s="2" t="s">
        <v>4384</v>
      </c>
      <c r="B1510" s="2" t="s">
        <v>4556</v>
      </c>
      <c r="C1510" s="0" t="s">
        <v>4557</v>
      </c>
      <c r="D1510" s="0" t="s">
        <v>4558</v>
      </c>
      <c r="E1510" s="2" t="s">
        <v>10</v>
      </c>
    </row>
    <row r="1511" customFormat="false" ht="13.5" hidden="false" customHeight="false" outlineLevel="0" collapsed="false">
      <c r="A1511" s="2" t="s">
        <v>4384</v>
      </c>
      <c r="B1511" s="2" t="s">
        <v>4559</v>
      </c>
      <c r="C1511" s="0" t="s">
        <v>4560</v>
      </c>
      <c r="D1511" s="0" t="s">
        <v>4561</v>
      </c>
      <c r="E1511" s="2" t="s">
        <v>10</v>
      </c>
    </row>
    <row r="1512" customFormat="false" ht="13.5" hidden="false" customHeight="false" outlineLevel="0" collapsed="false">
      <c r="A1512" s="2" t="s">
        <v>4384</v>
      </c>
      <c r="B1512" s="2" t="s">
        <v>4562</v>
      </c>
      <c r="C1512" s="0" t="s">
        <v>4563</v>
      </c>
      <c r="D1512" s="0" t="s">
        <v>4564</v>
      </c>
      <c r="E1512" s="2" t="s">
        <v>10</v>
      </c>
    </row>
    <row r="1513" customFormat="false" ht="13.5" hidden="false" customHeight="false" outlineLevel="0" collapsed="false">
      <c r="A1513" s="2" t="s">
        <v>4384</v>
      </c>
      <c r="B1513" s="2" t="s">
        <v>4565</v>
      </c>
      <c r="C1513" s="0" t="s">
        <v>4566</v>
      </c>
      <c r="D1513" s="0" t="s">
        <v>4567</v>
      </c>
      <c r="E1513" s="2" t="s">
        <v>10</v>
      </c>
    </row>
    <row r="1514" customFormat="false" ht="13.5" hidden="false" customHeight="false" outlineLevel="0" collapsed="false">
      <c r="A1514" s="2" t="s">
        <v>4384</v>
      </c>
      <c r="B1514" s="2" t="s">
        <v>4568</v>
      </c>
      <c r="C1514" s="0" t="s">
        <v>4569</v>
      </c>
      <c r="D1514" s="0" t="s">
        <v>4570</v>
      </c>
      <c r="E1514" s="2" t="s">
        <v>10</v>
      </c>
    </row>
    <row r="1515" customFormat="false" ht="13.5" hidden="false" customHeight="false" outlineLevel="0" collapsed="false">
      <c r="A1515" s="2" t="s">
        <v>4384</v>
      </c>
      <c r="B1515" s="2" t="s">
        <v>4571</v>
      </c>
      <c r="C1515" s="0" t="s">
        <v>4572</v>
      </c>
      <c r="D1515" s="0" t="s">
        <v>4573</v>
      </c>
      <c r="E1515" s="2" t="s">
        <v>10</v>
      </c>
    </row>
    <row r="1516" customFormat="false" ht="13.5" hidden="false" customHeight="false" outlineLevel="0" collapsed="false">
      <c r="A1516" s="2" t="s">
        <v>4384</v>
      </c>
      <c r="B1516" s="2" t="s">
        <v>4574</v>
      </c>
      <c r="C1516" s="0" t="s">
        <v>4575</v>
      </c>
      <c r="D1516" s="0" t="s">
        <v>4576</v>
      </c>
      <c r="E1516" s="2" t="s">
        <v>10</v>
      </c>
    </row>
    <row r="1517" customFormat="false" ht="13.5" hidden="false" customHeight="false" outlineLevel="0" collapsed="false">
      <c r="A1517" s="2" t="s">
        <v>4384</v>
      </c>
      <c r="B1517" s="2" t="s">
        <v>4577</v>
      </c>
      <c r="C1517" s="0" t="s">
        <v>4578</v>
      </c>
      <c r="D1517" s="0" t="s">
        <v>4579</v>
      </c>
      <c r="E1517" s="2" t="s">
        <v>10</v>
      </c>
    </row>
    <row r="1518" customFormat="false" ht="13.5" hidden="false" customHeight="false" outlineLevel="0" collapsed="false">
      <c r="A1518" s="2" t="s">
        <v>4384</v>
      </c>
      <c r="B1518" s="2" t="s">
        <v>4580</v>
      </c>
      <c r="C1518" s="0" t="s">
        <v>4581</v>
      </c>
      <c r="D1518" s="0" t="s">
        <v>4582</v>
      </c>
      <c r="E1518" s="2" t="s">
        <v>10</v>
      </c>
    </row>
    <row r="1519" customFormat="false" ht="13.5" hidden="false" customHeight="false" outlineLevel="0" collapsed="false">
      <c r="A1519" s="2" t="s">
        <v>4384</v>
      </c>
      <c r="B1519" s="2" t="s">
        <v>4583</v>
      </c>
      <c r="C1519" s="0" t="s">
        <v>4584</v>
      </c>
      <c r="D1519" s="0" t="s">
        <v>4585</v>
      </c>
      <c r="E1519" s="2" t="s">
        <v>10</v>
      </c>
    </row>
    <row r="1520" customFormat="false" ht="13.5" hidden="false" customHeight="false" outlineLevel="0" collapsed="false">
      <c r="A1520" s="2" t="s">
        <v>4384</v>
      </c>
      <c r="B1520" s="2" t="s">
        <v>4586</v>
      </c>
      <c r="C1520" s="0" t="s">
        <v>4587</v>
      </c>
      <c r="D1520" s="0" t="s">
        <v>4588</v>
      </c>
      <c r="E1520" s="2" t="s">
        <v>10</v>
      </c>
    </row>
    <row r="1521" customFormat="false" ht="13.5" hidden="false" customHeight="false" outlineLevel="0" collapsed="false">
      <c r="A1521" s="2" t="s">
        <v>4384</v>
      </c>
      <c r="B1521" s="2" t="s">
        <v>4589</v>
      </c>
      <c r="C1521" s="0" t="s">
        <v>4590</v>
      </c>
      <c r="D1521" s="0" t="s">
        <v>4591</v>
      </c>
      <c r="E1521" s="2" t="s">
        <v>10</v>
      </c>
    </row>
    <row r="1522" customFormat="false" ht="13.5" hidden="false" customHeight="false" outlineLevel="0" collapsed="false">
      <c r="A1522" s="2" t="s">
        <v>4384</v>
      </c>
      <c r="B1522" s="2" t="s">
        <v>4592</v>
      </c>
      <c r="C1522" s="0" t="s">
        <v>4593</v>
      </c>
      <c r="D1522" s="0" t="s">
        <v>4594</v>
      </c>
      <c r="E1522" s="2" t="s">
        <v>10</v>
      </c>
    </row>
    <row r="1523" customFormat="false" ht="13.5" hidden="false" customHeight="false" outlineLevel="0" collapsed="false">
      <c r="A1523" s="2" t="s">
        <v>4384</v>
      </c>
      <c r="B1523" s="2" t="s">
        <v>4595</v>
      </c>
      <c r="C1523" s="0" t="s">
        <v>4596</v>
      </c>
      <c r="D1523" s="0" t="s">
        <v>4597</v>
      </c>
      <c r="E1523" s="2" t="s">
        <v>10</v>
      </c>
    </row>
    <row r="1524" customFormat="false" ht="13.5" hidden="false" customHeight="false" outlineLevel="0" collapsed="false">
      <c r="A1524" s="2" t="s">
        <v>4384</v>
      </c>
      <c r="B1524" s="2" t="s">
        <v>4598</v>
      </c>
      <c r="C1524" s="0" t="s">
        <v>4599</v>
      </c>
      <c r="D1524" s="0" t="s">
        <v>4600</v>
      </c>
      <c r="E1524" s="2" t="s">
        <v>10</v>
      </c>
    </row>
    <row r="1525" customFormat="false" ht="13.5" hidden="false" customHeight="false" outlineLevel="0" collapsed="false">
      <c r="A1525" s="2" t="s">
        <v>4384</v>
      </c>
      <c r="B1525" s="2" t="s">
        <v>4601</v>
      </c>
      <c r="C1525" s="0" t="s">
        <v>4602</v>
      </c>
      <c r="D1525" s="0" t="s">
        <v>4603</v>
      </c>
      <c r="E1525" s="2" t="s">
        <v>10</v>
      </c>
    </row>
    <row r="1526" customFormat="false" ht="13.5" hidden="false" customHeight="false" outlineLevel="0" collapsed="false">
      <c r="A1526" s="2" t="s">
        <v>4384</v>
      </c>
      <c r="B1526" s="2" t="s">
        <v>4604</v>
      </c>
      <c r="C1526" s="0" t="s">
        <v>4605</v>
      </c>
      <c r="D1526" s="0" t="s">
        <v>4606</v>
      </c>
      <c r="E1526" s="2" t="s">
        <v>10</v>
      </c>
    </row>
    <row r="1527" customFormat="false" ht="13.5" hidden="false" customHeight="false" outlineLevel="0" collapsed="false">
      <c r="A1527" s="2" t="s">
        <v>4384</v>
      </c>
      <c r="B1527" s="2" t="s">
        <v>4607</v>
      </c>
      <c r="C1527" s="0" t="s">
        <v>4608</v>
      </c>
      <c r="D1527" s="0" t="s">
        <v>4609</v>
      </c>
      <c r="E1527" s="2" t="s">
        <v>10</v>
      </c>
    </row>
    <row r="1528" customFormat="false" ht="13.5" hidden="false" customHeight="false" outlineLevel="0" collapsed="false">
      <c r="A1528" s="2" t="s">
        <v>4384</v>
      </c>
      <c r="B1528" s="2" t="s">
        <v>4610</v>
      </c>
      <c r="C1528" s="0" t="s">
        <v>4611</v>
      </c>
      <c r="D1528" s="0" t="s">
        <v>4612</v>
      </c>
      <c r="E1528" s="2" t="s">
        <v>10</v>
      </c>
    </row>
    <row r="1529" customFormat="false" ht="13.5" hidden="false" customHeight="false" outlineLevel="0" collapsed="false">
      <c r="A1529" s="2" t="s">
        <v>4384</v>
      </c>
      <c r="B1529" s="2" t="s">
        <v>4613</v>
      </c>
      <c r="C1529" s="0" t="s">
        <v>4614</v>
      </c>
      <c r="D1529" s="0" t="s">
        <v>4615</v>
      </c>
      <c r="E1529" s="2" t="s">
        <v>10</v>
      </c>
    </row>
    <row r="1530" customFormat="false" ht="13.5" hidden="false" customHeight="false" outlineLevel="0" collapsed="false">
      <c r="A1530" s="2" t="s">
        <v>4384</v>
      </c>
      <c r="B1530" s="2" t="s">
        <v>4616</v>
      </c>
      <c r="C1530" s="0" t="s">
        <v>4617</v>
      </c>
      <c r="D1530" s="0" t="s">
        <v>4618</v>
      </c>
      <c r="E1530" s="2" t="s">
        <v>10</v>
      </c>
    </row>
    <row r="1531" customFormat="false" ht="13.5" hidden="false" customHeight="false" outlineLevel="0" collapsed="false">
      <c r="A1531" s="2" t="s">
        <v>4384</v>
      </c>
      <c r="B1531" s="2" t="s">
        <v>4619</v>
      </c>
      <c r="C1531" s="0" t="s">
        <v>4620</v>
      </c>
      <c r="D1531" s="0" t="s">
        <v>4621</v>
      </c>
      <c r="E1531" s="2" t="s">
        <v>10</v>
      </c>
    </row>
    <row r="1532" customFormat="false" ht="13.5" hidden="false" customHeight="false" outlineLevel="0" collapsed="false">
      <c r="A1532" s="2" t="s">
        <v>4384</v>
      </c>
      <c r="B1532" s="2" t="s">
        <v>4622</v>
      </c>
      <c r="C1532" s="0" t="s">
        <v>4623</v>
      </c>
      <c r="D1532" s="0" t="s">
        <v>4624</v>
      </c>
      <c r="E1532" s="2" t="s">
        <v>10</v>
      </c>
    </row>
    <row r="1533" customFormat="false" ht="13.5" hidden="false" customHeight="false" outlineLevel="0" collapsed="false">
      <c r="A1533" s="2" t="s">
        <v>4384</v>
      </c>
      <c r="B1533" s="2" t="s">
        <v>4625</v>
      </c>
      <c r="C1533" s="0" t="s">
        <v>4626</v>
      </c>
      <c r="D1533" s="0" t="s">
        <v>4627</v>
      </c>
      <c r="E1533" s="2" t="s">
        <v>10</v>
      </c>
    </row>
    <row r="1534" customFormat="false" ht="13.5" hidden="false" customHeight="false" outlineLevel="0" collapsed="false">
      <c r="A1534" s="2" t="s">
        <v>4384</v>
      </c>
      <c r="B1534" s="2" t="s">
        <v>4628</v>
      </c>
      <c r="C1534" s="0" t="s">
        <v>4629</v>
      </c>
      <c r="D1534" s="0" t="s">
        <v>4630</v>
      </c>
      <c r="E1534" s="2" t="s">
        <v>10</v>
      </c>
    </row>
    <row r="1535" customFormat="false" ht="13.5" hidden="false" customHeight="false" outlineLevel="0" collapsed="false">
      <c r="A1535" s="2" t="s">
        <v>4384</v>
      </c>
      <c r="B1535" s="2" t="s">
        <v>4631</v>
      </c>
      <c r="C1535" s="0" t="s">
        <v>4632</v>
      </c>
      <c r="D1535" s="0" t="s">
        <v>4633</v>
      </c>
      <c r="E1535" s="2" t="s">
        <v>10</v>
      </c>
    </row>
    <row r="1536" customFormat="false" ht="13.5" hidden="false" customHeight="false" outlineLevel="0" collapsed="false">
      <c r="A1536" s="2" t="s">
        <v>4384</v>
      </c>
      <c r="B1536" s="2" t="s">
        <v>4634</v>
      </c>
      <c r="C1536" s="0" t="s">
        <v>4635</v>
      </c>
      <c r="D1536" s="0" t="s">
        <v>4636</v>
      </c>
      <c r="E1536" s="2" t="s">
        <v>10</v>
      </c>
    </row>
    <row r="1537" customFormat="false" ht="13.5" hidden="false" customHeight="false" outlineLevel="0" collapsed="false">
      <c r="A1537" s="2" t="s">
        <v>4384</v>
      </c>
      <c r="B1537" s="2" t="s">
        <v>4637</v>
      </c>
      <c r="C1537" s="0" t="s">
        <v>4638</v>
      </c>
      <c r="D1537" s="0" t="s">
        <v>4639</v>
      </c>
      <c r="E1537" s="2" t="s">
        <v>10</v>
      </c>
    </row>
    <row r="1538" customFormat="false" ht="13.5" hidden="false" customHeight="false" outlineLevel="0" collapsed="false">
      <c r="A1538" s="2" t="s">
        <v>4384</v>
      </c>
      <c r="B1538" s="2" t="s">
        <v>4640</v>
      </c>
      <c r="C1538" s="0" t="s">
        <v>4641</v>
      </c>
      <c r="D1538" s="0" t="s">
        <v>4642</v>
      </c>
      <c r="E1538" s="2" t="s">
        <v>10</v>
      </c>
    </row>
    <row r="1539" customFormat="false" ht="13.5" hidden="false" customHeight="false" outlineLevel="0" collapsed="false">
      <c r="A1539" s="2" t="s">
        <v>4384</v>
      </c>
      <c r="B1539" s="2" t="s">
        <v>4643</v>
      </c>
      <c r="C1539" s="0" t="s">
        <v>4644</v>
      </c>
      <c r="D1539" s="0" t="s">
        <v>4645</v>
      </c>
      <c r="E1539" s="2" t="s">
        <v>10</v>
      </c>
    </row>
    <row r="1540" customFormat="false" ht="13.5" hidden="false" customHeight="false" outlineLevel="0" collapsed="false">
      <c r="A1540" s="2" t="s">
        <v>4384</v>
      </c>
      <c r="B1540" s="2" t="s">
        <v>4646</v>
      </c>
      <c r="C1540" s="0" t="s">
        <v>4647</v>
      </c>
      <c r="D1540" s="0" t="s">
        <v>4648</v>
      </c>
      <c r="E1540" s="2" t="s">
        <v>10</v>
      </c>
    </row>
    <row r="1541" customFormat="false" ht="13.5" hidden="false" customHeight="false" outlineLevel="0" collapsed="false">
      <c r="A1541" s="2" t="s">
        <v>4384</v>
      </c>
      <c r="B1541" s="2" t="s">
        <v>4649</v>
      </c>
      <c r="C1541" s="0" t="s">
        <v>4650</v>
      </c>
      <c r="D1541" s="0" t="s">
        <v>4651</v>
      </c>
      <c r="E1541" s="2" t="s">
        <v>10</v>
      </c>
    </row>
    <row r="1542" customFormat="false" ht="13.5" hidden="false" customHeight="false" outlineLevel="0" collapsed="false">
      <c r="A1542" s="2" t="s">
        <v>4384</v>
      </c>
      <c r="B1542" s="2" t="s">
        <v>4652</v>
      </c>
      <c r="C1542" s="0" t="s">
        <v>4653</v>
      </c>
      <c r="D1542" s="0" t="s">
        <v>4654</v>
      </c>
      <c r="E1542" s="2" t="s">
        <v>10</v>
      </c>
    </row>
    <row r="1543" customFormat="false" ht="13.5" hidden="false" customHeight="false" outlineLevel="0" collapsed="false">
      <c r="A1543" s="2" t="s">
        <v>4384</v>
      </c>
      <c r="B1543" s="2" t="s">
        <v>4655</v>
      </c>
      <c r="C1543" s="0" t="s">
        <v>4656</v>
      </c>
      <c r="D1543" s="0" t="s">
        <v>4657</v>
      </c>
      <c r="E1543" s="2" t="s">
        <v>10</v>
      </c>
    </row>
    <row r="1544" customFormat="false" ht="13.5" hidden="false" customHeight="false" outlineLevel="0" collapsed="false">
      <c r="A1544" s="2" t="s">
        <v>4384</v>
      </c>
      <c r="B1544" s="2" t="s">
        <v>4658</v>
      </c>
      <c r="C1544" s="0" t="s">
        <v>4659</v>
      </c>
      <c r="D1544" s="0" t="s">
        <v>4660</v>
      </c>
      <c r="E1544" s="2" t="s">
        <v>10</v>
      </c>
    </row>
    <row r="1545" customFormat="false" ht="13.5" hidden="false" customHeight="false" outlineLevel="0" collapsed="false">
      <c r="A1545" s="2" t="s">
        <v>4384</v>
      </c>
      <c r="B1545" s="2" t="s">
        <v>4661</v>
      </c>
      <c r="C1545" s="0" t="s">
        <v>4662</v>
      </c>
      <c r="D1545" s="0" t="s">
        <v>4663</v>
      </c>
      <c r="E1545" s="2" t="s">
        <v>10</v>
      </c>
    </row>
    <row r="1546" customFormat="false" ht="13.5" hidden="false" customHeight="false" outlineLevel="0" collapsed="false">
      <c r="A1546" s="2" t="s">
        <v>4384</v>
      </c>
      <c r="B1546" s="2" t="s">
        <v>4664</v>
      </c>
      <c r="C1546" s="0" t="s">
        <v>4665</v>
      </c>
      <c r="D1546" s="0" t="s">
        <v>4666</v>
      </c>
      <c r="E1546" s="2" t="s">
        <v>10</v>
      </c>
    </row>
    <row r="1547" customFormat="false" ht="13.5" hidden="false" customHeight="false" outlineLevel="0" collapsed="false">
      <c r="A1547" s="2" t="s">
        <v>4384</v>
      </c>
      <c r="B1547" s="2" t="s">
        <v>4667</v>
      </c>
      <c r="C1547" s="0" t="s">
        <v>4668</v>
      </c>
      <c r="D1547" s="0" t="s">
        <v>4669</v>
      </c>
      <c r="E1547" s="2" t="s">
        <v>10</v>
      </c>
    </row>
    <row r="1548" customFormat="false" ht="13.5" hidden="false" customHeight="false" outlineLevel="0" collapsed="false">
      <c r="A1548" s="2" t="s">
        <v>4384</v>
      </c>
      <c r="B1548" s="2" t="s">
        <v>4670</v>
      </c>
      <c r="C1548" s="0" t="s">
        <v>4671</v>
      </c>
      <c r="D1548" s="0" t="s">
        <v>4672</v>
      </c>
      <c r="E1548" s="2" t="s">
        <v>10</v>
      </c>
    </row>
    <row r="1549" customFormat="false" ht="13.5" hidden="false" customHeight="false" outlineLevel="0" collapsed="false">
      <c r="A1549" s="2" t="s">
        <v>4384</v>
      </c>
      <c r="B1549" s="2" t="s">
        <v>4673</v>
      </c>
      <c r="C1549" s="0" t="s">
        <v>4674</v>
      </c>
      <c r="D1549" s="0" t="s">
        <v>4675</v>
      </c>
      <c r="E1549" s="2" t="s">
        <v>10</v>
      </c>
    </row>
    <row r="1550" customFormat="false" ht="13.5" hidden="false" customHeight="false" outlineLevel="0" collapsed="false">
      <c r="A1550" s="2" t="s">
        <v>4384</v>
      </c>
      <c r="B1550" s="2" t="s">
        <v>4676</v>
      </c>
      <c r="C1550" s="0" t="s">
        <v>4677</v>
      </c>
      <c r="D1550" s="0" t="s">
        <v>4678</v>
      </c>
      <c r="E1550" s="2" t="s">
        <v>10</v>
      </c>
    </row>
    <row r="1551" customFormat="false" ht="13.5" hidden="false" customHeight="false" outlineLevel="0" collapsed="false">
      <c r="A1551" s="2" t="s">
        <v>4384</v>
      </c>
      <c r="B1551" s="2" t="s">
        <v>4679</v>
      </c>
      <c r="C1551" s="0" t="s">
        <v>4680</v>
      </c>
      <c r="D1551" s="0" t="s">
        <v>4681</v>
      </c>
      <c r="E1551" s="2" t="s">
        <v>10</v>
      </c>
    </row>
    <row r="1552" customFormat="false" ht="13.5" hidden="false" customHeight="false" outlineLevel="0" collapsed="false">
      <c r="A1552" s="2" t="s">
        <v>4384</v>
      </c>
      <c r="B1552" s="2" t="s">
        <v>4682</v>
      </c>
      <c r="C1552" s="0" t="s">
        <v>4683</v>
      </c>
      <c r="D1552" s="0" t="s">
        <v>4684</v>
      </c>
      <c r="E1552" s="2" t="s">
        <v>10</v>
      </c>
    </row>
    <row r="1553" customFormat="false" ht="13.5" hidden="false" customHeight="false" outlineLevel="0" collapsed="false">
      <c r="A1553" s="2" t="s">
        <v>4384</v>
      </c>
      <c r="B1553" s="2" t="s">
        <v>4685</v>
      </c>
      <c r="C1553" s="0" t="s">
        <v>4686</v>
      </c>
      <c r="D1553" s="0" t="s">
        <v>4687</v>
      </c>
      <c r="E1553" s="2" t="s">
        <v>10</v>
      </c>
    </row>
    <row r="1554" customFormat="false" ht="13.5" hidden="false" customHeight="false" outlineLevel="0" collapsed="false">
      <c r="A1554" s="2" t="s">
        <v>4384</v>
      </c>
      <c r="B1554" s="2" t="s">
        <v>4688</v>
      </c>
      <c r="C1554" s="0" t="s">
        <v>4689</v>
      </c>
      <c r="D1554" s="0" t="s">
        <v>4690</v>
      </c>
      <c r="E1554" s="2" t="s">
        <v>10</v>
      </c>
    </row>
    <row r="1555" customFormat="false" ht="13.5" hidden="false" customHeight="false" outlineLevel="0" collapsed="false">
      <c r="A1555" s="2" t="s">
        <v>4384</v>
      </c>
      <c r="B1555" s="2" t="s">
        <v>4691</v>
      </c>
      <c r="C1555" s="0" t="s">
        <v>4692</v>
      </c>
      <c r="D1555" s="0" t="s">
        <v>4693</v>
      </c>
      <c r="E1555" s="2" t="s">
        <v>10</v>
      </c>
    </row>
    <row r="1556" customFormat="false" ht="13.5" hidden="false" customHeight="false" outlineLevel="0" collapsed="false">
      <c r="A1556" s="2" t="s">
        <v>4384</v>
      </c>
      <c r="B1556" s="2" t="s">
        <v>4694</v>
      </c>
      <c r="C1556" s="0" t="s">
        <v>4695</v>
      </c>
      <c r="D1556" s="0" t="s">
        <v>4696</v>
      </c>
      <c r="E1556" s="2" t="s">
        <v>10</v>
      </c>
    </row>
    <row r="1557" customFormat="false" ht="13.5" hidden="false" customHeight="false" outlineLevel="0" collapsed="false">
      <c r="A1557" s="2" t="s">
        <v>4384</v>
      </c>
      <c r="B1557" s="2" t="s">
        <v>4697</v>
      </c>
      <c r="C1557" s="0" t="s">
        <v>4698</v>
      </c>
      <c r="D1557" s="0" t="s">
        <v>4699</v>
      </c>
      <c r="E1557" s="2" t="s">
        <v>10</v>
      </c>
    </row>
    <row r="1558" customFormat="false" ht="13.5" hidden="false" customHeight="false" outlineLevel="0" collapsed="false">
      <c r="A1558" s="2" t="s">
        <v>4384</v>
      </c>
      <c r="B1558" s="2" t="s">
        <v>4700</v>
      </c>
      <c r="C1558" s="0" t="s">
        <v>4701</v>
      </c>
      <c r="D1558" s="0" t="s">
        <v>4702</v>
      </c>
      <c r="E1558" s="2" t="s">
        <v>10</v>
      </c>
    </row>
    <row r="1559" customFormat="false" ht="13.5" hidden="false" customHeight="false" outlineLevel="0" collapsed="false">
      <c r="A1559" s="2" t="s">
        <v>4384</v>
      </c>
      <c r="B1559" s="2" t="s">
        <v>4703</v>
      </c>
      <c r="C1559" s="0" t="s">
        <v>4704</v>
      </c>
      <c r="D1559" s="0" t="s">
        <v>4705</v>
      </c>
      <c r="E1559" s="2" t="s">
        <v>10</v>
      </c>
    </row>
    <row r="1560" customFormat="false" ht="13.5" hidden="false" customHeight="false" outlineLevel="0" collapsed="false">
      <c r="A1560" s="2" t="s">
        <v>4384</v>
      </c>
      <c r="B1560" s="2" t="s">
        <v>4706</v>
      </c>
      <c r="C1560" s="0" t="s">
        <v>4707</v>
      </c>
      <c r="D1560" s="0" t="s">
        <v>4708</v>
      </c>
      <c r="E1560" s="2" t="s">
        <v>10</v>
      </c>
    </row>
    <row r="1561" customFormat="false" ht="13.5" hidden="false" customHeight="false" outlineLevel="0" collapsed="false">
      <c r="A1561" s="2" t="s">
        <v>4384</v>
      </c>
      <c r="B1561" s="2" t="s">
        <v>4709</v>
      </c>
      <c r="C1561" s="0" t="s">
        <v>4710</v>
      </c>
      <c r="D1561" s="0" t="s">
        <v>4711</v>
      </c>
      <c r="E1561" s="2" t="s">
        <v>10</v>
      </c>
    </row>
    <row r="1562" customFormat="false" ht="13.5" hidden="false" customHeight="false" outlineLevel="0" collapsed="false">
      <c r="A1562" s="2" t="s">
        <v>4384</v>
      </c>
      <c r="B1562" s="2" t="s">
        <v>4712</v>
      </c>
      <c r="C1562" s="0" t="s">
        <v>4713</v>
      </c>
      <c r="D1562" s="0" t="s">
        <v>4714</v>
      </c>
      <c r="E1562" s="2" t="s">
        <v>10</v>
      </c>
    </row>
    <row r="1563" customFormat="false" ht="13.5" hidden="false" customHeight="false" outlineLevel="0" collapsed="false">
      <c r="A1563" s="2" t="s">
        <v>4384</v>
      </c>
      <c r="B1563" s="2" t="s">
        <v>4715</v>
      </c>
      <c r="C1563" s="0" t="s">
        <v>4716</v>
      </c>
      <c r="D1563" s="0" t="s">
        <v>4717</v>
      </c>
      <c r="E1563" s="2" t="s">
        <v>10</v>
      </c>
    </row>
    <row r="1564" customFormat="false" ht="13.5" hidden="false" customHeight="false" outlineLevel="0" collapsed="false">
      <c r="A1564" s="2" t="s">
        <v>4384</v>
      </c>
      <c r="B1564" s="2" t="s">
        <v>4718</v>
      </c>
      <c r="C1564" s="0" t="s">
        <v>4719</v>
      </c>
      <c r="D1564" s="0" t="s">
        <v>4720</v>
      </c>
      <c r="E1564" s="2" t="s">
        <v>10</v>
      </c>
    </row>
    <row r="1565" customFormat="false" ht="13.5" hidden="false" customHeight="false" outlineLevel="0" collapsed="false">
      <c r="A1565" s="2" t="s">
        <v>4384</v>
      </c>
      <c r="B1565" s="2" t="s">
        <v>4721</v>
      </c>
      <c r="C1565" s="0" t="s">
        <v>4722</v>
      </c>
      <c r="D1565" s="0" t="s">
        <v>4723</v>
      </c>
      <c r="E1565" s="2" t="s">
        <v>10</v>
      </c>
    </row>
    <row r="1566" customFormat="false" ht="13.5" hidden="false" customHeight="false" outlineLevel="0" collapsed="false">
      <c r="A1566" s="2" t="s">
        <v>4384</v>
      </c>
      <c r="B1566" s="2" t="s">
        <v>4724</v>
      </c>
      <c r="C1566" s="0" t="s">
        <v>4725</v>
      </c>
      <c r="D1566" s="0" t="s">
        <v>4726</v>
      </c>
      <c r="E1566" s="2" t="s">
        <v>10</v>
      </c>
    </row>
    <row r="1567" customFormat="false" ht="13.5" hidden="false" customHeight="false" outlineLevel="0" collapsed="false">
      <c r="A1567" s="2" t="s">
        <v>4384</v>
      </c>
      <c r="B1567" s="2" t="s">
        <v>4727</v>
      </c>
      <c r="C1567" s="0" t="s">
        <v>4728</v>
      </c>
      <c r="D1567" s="0" t="s">
        <v>4729</v>
      </c>
      <c r="E1567" s="2" t="s">
        <v>10</v>
      </c>
    </row>
    <row r="1568" customFormat="false" ht="13.5" hidden="false" customHeight="false" outlineLevel="0" collapsed="false">
      <c r="A1568" s="2" t="s">
        <v>4384</v>
      </c>
      <c r="B1568" s="2" t="s">
        <v>4730</v>
      </c>
      <c r="C1568" s="0" t="s">
        <v>4731</v>
      </c>
      <c r="D1568" s="0" t="s">
        <v>4732</v>
      </c>
      <c r="E1568" s="2" t="s">
        <v>10</v>
      </c>
    </row>
    <row r="1569" customFormat="false" ht="13.5" hidden="false" customHeight="false" outlineLevel="0" collapsed="false">
      <c r="A1569" s="2" t="s">
        <v>4384</v>
      </c>
      <c r="B1569" s="2" t="s">
        <v>4733</v>
      </c>
      <c r="C1569" s="0" t="s">
        <v>4734</v>
      </c>
      <c r="D1569" s="0" t="s">
        <v>4735</v>
      </c>
      <c r="E1569" s="2" t="s">
        <v>10</v>
      </c>
    </row>
    <row r="1570" customFormat="false" ht="13.5" hidden="false" customHeight="false" outlineLevel="0" collapsed="false">
      <c r="A1570" s="2" t="s">
        <v>4384</v>
      </c>
      <c r="B1570" s="2" t="s">
        <v>4736</v>
      </c>
      <c r="C1570" s="0" t="s">
        <v>4737</v>
      </c>
      <c r="D1570" s="0" t="s">
        <v>4738</v>
      </c>
      <c r="E1570" s="2" t="s">
        <v>10</v>
      </c>
    </row>
    <row r="1571" customFormat="false" ht="13.5" hidden="false" customHeight="false" outlineLevel="0" collapsed="false">
      <c r="A1571" s="2" t="s">
        <v>4384</v>
      </c>
      <c r="B1571" s="2" t="s">
        <v>4739</v>
      </c>
      <c r="C1571" s="0" t="s">
        <v>4740</v>
      </c>
      <c r="D1571" s="0" t="s">
        <v>4741</v>
      </c>
      <c r="E1571" s="2" t="s">
        <v>10</v>
      </c>
    </row>
    <row r="1572" customFormat="false" ht="13.5" hidden="false" customHeight="false" outlineLevel="0" collapsed="false">
      <c r="A1572" s="2" t="s">
        <v>4384</v>
      </c>
      <c r="B1572" s="2" t="s">
        <v>4742</v>
      </c>
      <c r="C1572" s="0" t="s">
        <v>4743</v>
      </c>
      <c r="D1572" s="0" t="s">
        <v>4744</v>
      </c>
      <c r="E1572" s="2" t="s">
        <v>10</v>
      </c>
    </row>
    <row r="1573" customFormat="false" ht="13.5" hidden="false" customHeight="false" outlineLevel="0" collapsed="false">
      <c r="A1573" s="2" t="s">
        <v>4384</v>
      </c>
      <c r="B1573" s="2" t="s">
        <v>4745</v>
      </c>
      <c r="C1573" s="0" t="s">
        <v>4746</v>
      </c>
      <c r="D1573" s="0" t="s">
        <v>4747</v>
      </c>
      <c r="E1573" s="2" t="s">
        <v>10</v>
      </c>
    </row>
    <row r="1574" customFormat="false" ht="13.5" hidden="false" customHeight="false" outlineLevel="0" collapsed="false">
      <c r="A1574" s="2" t="s">
        <v>4384</v>
      </c>
      <c r="B1574" s="2" t="s">
        <v>4748</v>
      </c>
      <c r="C1574" s="0" t="s">
        <v>4749</v>
      </c>
      <c r="D1574" s="0" t="s">
        <v>4750</v>
      </c>
      <c r="E1574" s="2" t="s">
        <v>10</v>
      </c>
    </row>
    <row r="1575" customFormat="false" ht="13.5" hidden="false" customHeight="false" outlineLevel="0" collapsed="false">
      <c r="A1575" s="2" t="s">
        <v>4384</v>
      </c>
      <c r="B1575" s="2" t="s">
        <v>4751</v>
      </c>
      <c r="C1575" s="0" t="s">
        <v>4752</v>
      </c>
      <c r="D1575" s="0" t="s">
        <v>4753</v>
      </c>
      <c r="E1575" s="2" t="s">
        <v>10</v>
      </c>
    </row>
    <row r="1576" customFormat="false" ht="13.5" hidden="false" customHeight="false" outlineLevel="0" collapsed="false">
      <c r="A1576" s="2" t="s">
        <v>4384</v>
      </c>
      <c r="B1576" s="2" t="s">
        <v>4754</v>
      </c>
      <c r="C1576" s="0" t="s">
        <v>4755</v>
      </c>
      <c r="D1576" s="0" t="s">
        <v>4756</v>
      </c>
      <c r="E1576" s="2" t="s">
        <v>10</v>
      </c>
    </row>
    <row r="1577" customFormat="false" ht="13.5" hidden="false" customHeight="false" outlineLevel="0" collapsed="false">
      <c r="A1577" s="2" t="s">
        <v>4384</v>
      </c>
      <c r="B1577" s="2" t="s">
        <v>4757</v>
      </c>
      <c r="C1577" s="0" t="s">
        <v>4758</v>
      </c>
      <c r="D1577" s="0" t="s">
        <v>4759</v>
      </c>
      <c r="E1577" s="2" t="s">
        <v>10</v>
      </c>
    </row>
    <row r="1578" customFormat="false" ht="13.5" hidden="false" customHeight="false" outlineLevel="0" collapsed="false">
      <c r="A1578" s="2" t="s">
        <v>4384</v>
      </c>
      <c r="B1578" s="2" t="s">
        <v>4760</v>
      </c>
      <c r="C1578" s="0" t="s">
        <v>4761</v>
      </c>
      <c r="D1578" s="0" t="s">
        <v>4762</v>
      </c>
      <c r="E1578" s="2" t="s">
        <v>10</v>
      </c>
    </row>
    <row r="1579" customFormat="false" ht="13.5" hidden="false" customHeight="false" outlineLevel="0" collapsed="false">
      <c r="A1579" s="2" t="s">
        <v>4384</v>
      </c>
      <c r="B1579" s="2" t="s">
        <v>4763</v>
      </c>
      <c r="C1579" s="0" t="s">
        <v>4764</v>
      </c>
      <c r="D1579" s="0" t="s">
        <v>4765</v>
      </c>
      <c r="E1579" s="2" t="s">
        <v>10</v>
      </c>
    </row>
    <row r="1580" customFormat="false" ht="13.5" hidden="false" customHeight="false" outlineLevel="0" collapsed="false">
      <c r="A1580" s="2" t="s">
        <v>4384</v>
      </c>
      <c r="B1580" s="2" t="s">
        <v>4766</v>
      </c>
      <c r="C1580" s="0" t="s">
        <v>4767</v>
      </c>
      <c r="D1580" s="0" t="s">
        <v>4768</v>
      </c>
      <c r="E1580" s="2" t="s">
        <v>10</v>
      </c>
    </row>
    <row r="1581" customFormat="false" ht="13.5" hidden="false" customHeight="false" outlineLevel="0" collapsed="false">
      <c r="A1581" s="2" t="s">
        <v>4384</v>
      </c>
      <c r="B1581" s="2" t="s">
        <v>4769</v>
      </c>
      <c r="C1581" s="0" t="s">
        <v>4770</v>
      </c>
      <c r="D1581" s="0" t="s">
        <v>4771</v>
      </c>
      <c r="E1581" s="2" t="s">
        <v>10</v>
      </c>
    </row>
    <row r="1582" customFormat="false" ht="13.5" hidden="false" customHeight="false" outlineLevel="0" collapsed="false">
      <c r="A1582" s="2" t="s">
        <v>4384</v>
      </c>
      <c r="B1582" s="2" t="s">
        <v>4772</v>
      </c>
      <c r="C1582" s="0" t="s">
        <v>4773</v>
      </c>
      <c r="D1582" s="0" t="s">
        <v>4774</v>
      </c>
      <c r="E1582" s="2" t="s">
        <v>10</v>
      </c>
    </row>
    <row r="1583" customFormat="false" ht="13.5" hidden="false" customHeight="false" outlineLevel="0" collapsed="false">
      <c r="A1583" s="2" t="s">
        <v>4384</v>
      </c>
      <c r="B1583" s="2" t="s">
        <v>4775</v>
      </c>
      <c r="C1583" s="0" t="s">
        <v>4776</v>
      </c>
      <c r="D1583" s="0" t="s">
        <v>4777</v>
      </c>
      <c r="E1583" s="2" t="s">
        <v>10</v>
      </c>
    </row>
    <row r="1584" customFormat="false" ht="13.5" hidden="false" customHeight="false" outlineLevel="0" collapsed="false">
      <c r="A1584" s="2" t="s">
        <v>4384</v>
      </c>
      <c r="B1584" s="2" t="s">
        <v>4778</v>
      </c>
      <c r="C1584" s="0" t="s">
        <v>4779</v>
      </c>
      <c r="D1584" s="0" t="s">
        <v>4780</v>
      </c>
      <c r="E1584" s="2" t="s">
        <v>10</v>
      </c>
    </row>
    <row r="1585" customFormat="false" ht="13.5" hidden="false" customHeight="false" outlineLevel="0" collapsed="false">
      <c r="A1585" s="2" t="s">
        <v>4384</v>
      </c>
      <c r="B1585" s="2" t="s">
        <v>4781</v>
      </c>
      <c r="C1585" s="0" t="s">
        <v>4782</v>
      </c>
      <c r="D1585" s="0" t="s">
        <v>4783</v>
      </c>
      <c r="E1585" s="2" t="s">
        <v>10</v>
      </c>
    </row>
    <row r="1586" customFormat="false" ht="13.5" hidden="false" customHeight="false" outlineLevel="0" collapsed="false">
      <c r="A1586" s="2" t="s">
        <v>4384</v>
      </c>
      <c r="B1586" s="2" t="s">
        <v>4784</v>
      </c>
      <c r="C1586" s="0" t="s">
        <v>4785</v>
      </c>
      <c r="D1586" s="0" t="s">
        <v>4786</v>
      </c>
      <c r="E1586" s="2" t="s">
        <v>10</v>
      </c>
    </row>
    <row r="1587" customFormat="false" ht="13.5" hidden="false" customHeight="false" outlineLevel="0" collapsed="false">
      <c r="A1587" s="2" t="s">
        <v>4384</v>
      </c>
      <c r="B1587" s="2" t="s">
        <v>4787</v>
      </c>
      <c r="C1587" s="0" t="s">
        <v>4788</v>
      </c>
      <c r="D1587" s="0" t="s">
        <v>4789</v>
      </c>
      <c r="E1587" s="2" t="s">
        <v>10</v>
      </c>
    </row>
    <row r="1588" customFormat="false" ht="13.5" hidden="false" customHeight="false" outlineLevel="0" collapsed="false">
      <c r="A1588" s="2" t="s">
        <v>4384</v>
      </c>
      <c r="B1588" s="2" t="s">
        <v>4790</v>
      </c>
      <c r="C1588" s="0" t="s">
        <v>4791</v>
      </c>
      <c r="D1588" s="0" t="s">
        <v>4792</v>
      </c>
      <c r="E1588" s="2" t="s">
        <v>10</v>
      </c>
    </row>
    <row r="1589" customFormat="false" ht="13.5" hidden="false" customHeight="false" outlineLevel="0" collapsed="false">
      <c r="A1589" s="2" t="s">
        <v>4384</v>
      </c>
      <c r="B1589" s="2" t="s">
        <v>4793</v>
      </c>
      <c r="C1589" s="0" t="s">
        <v>4794</v>
      </c>
      <c r="D1589" s="0" t="s">
        <v>4795</v>
      </c>
      <c r="E1589" s="2" t="s">
        <v>10</v>
      </c>
    </row>
    <row r="1590" customFormat="false" ht="13.5" hidden="false" customHeight="false" outlineLevel="0" collapsed="false">
      <c r="A1590" s="2" t="s">
        <v>4384</v>
      </c>
      <c r="B1590" s="2" t="s">
        <v>4796</v>
      </c>
      <c r="C1590" s="0" t="s">
        <v>4797</v>
      </c>
      <c r="D1590" s="0" t="s">
        <v>4798</v>
      </c>
      <c r="E1590" s="2" t="s">
        <v>10</v>
      </c>
    </row>
    <row r="1591" customFormat="false" ht="13.5" hidden="false" customHeight="false" outlineLevel="0" collapsed="false">
      <c r="A1591" s="2" t="s">
        <v>4384</v>
      </c>
      <c r="B1591" s="2" t="s">
        <v>4799</v>
      </c>
      <c r="C1591" s="0" t="s">
        <v>4800</v>
      </c>
      <c r="D1591" s="0" t="s">
        <v>4801</v>
      </c>
      <c r="E1591" s="2" t="s">
        <v>10</v>
      </c>
    </row>
    <row r="1592" customFormat="false" ht="13.5" hidden="false" customHeight="false" outlineLevel="0" collapsed="false">
      <c r="A1592" s="2" t="s">
        <v>4384</v>
      </c>
      <c r="B1592" s="2" t="s">
        <v>4802</v>
      </c>
      <c r="C1592" s="0" t="s">
        <v>4803</v>
      </c>
      <c r="D1592" s="0" t="s">
        <v>4804</v>
      </c>
      <c r="E1592" s="2" t="s">
        <v>10</v>
      </c>
    </row>
    <row r="1593" customFormat="false" ht="13.5" hidden="false" customHeight="false" outlineLevel="0" collapsed="false">
      <c r="A1593" s="2" t="s">
        <v>4384</v>
      </c>
      <c r="B1593" s="2" t="s">
        <v>4805</v>
      </c>
      <c r="C1593" s="0" t="s">
        <v>4806</v>
      </c>
      <c r="D1593" s="0" t="s">
        <v>4807</v>
      </c>
      <c r="E1593" s="2" t="s">
        <v>10</v>
      </c>
    </row>
    <row r="1594" customFormat="false" ht="13.5" hidden="false" customHeight="false" outlineLevel="0" collapsed="false">
      <c r="A1594" s="2" t="s">
        <v>4384</v>
      </c>
      <c r="B1594" s="2" t="s">
        <v>4808</v>
      </c>
      <c r="C1594" s="0" t="s">
        <v>4809</v>
      </c>
      <c r="D1594" s="0" t="s">
        <v>4810</v>
      </c>
      <c r="E1594" s="2" t="s">
        <v>10</v>
      </c>
    </row>
    <row r="1595" customFormat="false" ht="13.5" hidden="false" customHeight="false" outlineLevel="0" collapsed="false">
      <c r="A1595" s="2" t="s">
        <v>4384</v>
      </c>
      <c r="B1595" s="2" t="s">
        <v>4811</v>
      </c>
      <c r="C1595" s="0" t="s">
        <v>4812</v>
      </c>
      <c r="D1595" s="0" t="s">
        <v>4813</v>
      </c>
      <c r="E1595" s="2" t="s">
        <v>10</v>
      </c>
    </row>
    <row r="1596" customFormat="false" ht="13.5" hidden="false" customHeight="false" outlineLevel="0" collapsed="false">
      <c r="A1596" s="2" t="s">
        <v>4384</v>
      </c>
      <c r="B1596" s="2" t="s">
        <v>4814</v>
      </c>
      <c r="C1596" s="0" t="s">
        <v>4815</v>
      </c>
      <c r="D1596" s="0" t="s">
        <v>4816</v>
      </c>
      <c r="E1596" s="2" t="s">
        <v>10</v>
      </c>
    </row>
    <row r="1597" customFormat="false" ht="13.5" hidden="false" customHeight="false" outlineLevel="0" collapsed="false">
      <c r="A1597" s="2" t="s">
        <v>4384</v>
      </c>
      <c r="B1597" s="2" t="s">
        <v>4817</v>
      </c>
      <c r="C1597" s="0" t="s">
        <v>4818</v>
      </c>
      <c r="D1597" s="0" t="s">
        <v>4819</v>
      </c>
      <c r="E1597" s="2" t="s">
        <v>10</v>
      </c>
    </row>
    <row r="1598" customFormat="false" ht="13.5" hidden="false" customHeight="false" outlineLevel="0" collapsed="false">
      <c r="A1598" s="2" t="s">
        <v>4384</v>
      </c>
      <c r="B1598" s="2" t="s">
        <v>4820</v>
      </c>
      <c r="C1598" s="0" t="s">
        <v>4821</v>
      </c>
      <c r="D1598" s="0" t="s">
        <v>4822</v>
      </c>
      <c r="E1598" s="2" t="s">
        <v>10</v>
      </c>
    </row>
    <row r="1599" customFormat="false" ht="13.5" hidden="false" customHeight="false" outlineLevel="0" collapsed="false">
      <c r="A1599" s="2" t="s">
        <v>4384</v>
      </c>
      <c r="B1599" s="2" t="s">
        <v>4823</v>
      </c>
      <c r="C1599" s="0" t="s">
        <v>4824</v>
      </c>
      <c r="D1599" s="0" t="s">
        <v>4825</v>
      </c>
      <c r="E1599" s="2" t="s">
        <v>10</v>
      </c>
    </row>
    <row r="1600" customFormat="false" ht="13.5" hidden="false" customHeight="false" outlineLevel="0" collapsed="false">
      <c r="A1600" s="2" t="s">
        <v>4384</v>
      </c>
      <c r="B1600" s="2" t="s">
        <v>4826</v>
      </c>
      <c r="C1600" s="0" t="s">
        <v>4827</v>
      </c>
      <c r="D1600" s="0" t="s">
        <v>4828</v>
      </c>
      <c r="E1600" s="2" t="s">
        <v>10</v>
      </c>
    </row>
    <row r="1601" customFormat="false" ht="13.5" hidden="false" customHeight="false" outlineLevel="0" collapsed="false">
      <c r="A1601" s="2" t="s">
        <v>4384</v>
      </c>
      <c r="B1601" s="2" t="s">
        <v>4829</v>
      </c>
      <c r="C1601" s="0" t="s">
        <v>4830</v>
      </c>
      <c r="D1601" s="0" t="s">
        <v>4831</v>
      </c>
      <c r="E1601" s="2" t="s">
        <v>10</v>
      </c>
    </row>
    <row r="1602" customFormat="false" ht="13.5" hidden="false" customHeight="false" outlineLevel="0" collapsed="false">
      <c r="A1602" s="2" t="s">
        <v>4384</v>
      </c>
      <c r="B1602" s="2" t="s">
        <v>4832</v>
      </c>
      <c r="C1602" s="0" t="s">
        <v>4833</v>
      </c>
      <c r="D1602" s="0" t="s">
        <v>4834</v>
      </c>
      <c r="E1602" s="2" t="s">
        <v>10</v>
      </c>
    </row>
    <row r="1603" customFormat="false" ht="13.5" hidden="false" customHeight="false" outlineLevel="0" collapsed="false">
      <c r="A1603" s="2" t="s">
        <v>4384</v>
      </c>
      <c r="B1603" s="2" t="s">
        <v>4835</v>
      </c>
      <c r="C1603" s="0" t="s">
        <v>4836</v>
      </c>
      <c r="D1603" s="0" t="s">
        <v>4837</v>
      </c>
      <c r="E1603" s="2" t="s">
        <v>10</v>
      </c>
    </row>
    <row r="1604" customFormat="false" ht="13.5" hidden="false" customHeight="false" outlineLevel="0" collapsed="false">
      <c r="A1604" s="2" t="s">
        <v>4384</v>
      </c>
      <c r="B1604" s="2" t="s">
        <v>4838</v>
      </c>
      <c r="C1604" s="0" t="s">
        <v>4839</v>
      </c>
      <c r="D1604" s="0" t="s">
        <v>4840</v>
      </c>
      <c r="E1604" s="2" t="s">
        <v>10</v>
      </c>
    </row>
    <row r="1605" customFormat="false" ht="13.5" hidden="false" customHeight="false" outlineLevel="0" collapsed="false">
      <c r="A1605" s="2" t="s">
        <v>4384</v>
      </c>
      <c r="B1605" s="2" t="s">
        <v>4841</v>
      </c>
      <c r="C1605" s="0" t="s">
        <v>4842</v>
      </c>
      <c r="D1605" s="0" t="s">
        <v>4843</v>
      </c>
      <c r="E1605" s="2" t="s">
        <v>10</v>
      </c>
    </row>
    <row r="1606" customFormat="false" ht="13.5" hidden="false" customHeight="false" outlineLevel="0" collapsed="false">
      <c r="A1606" s="2" t="s">
        <v>4384</v>
      </c>
      <c r="B1606" s="2" t="s">
        <v>4844</v>
      </c>
      <c r="C1606" s="0" t="s">
        <v>4845</v>
      </c>
      <c r="D1606" s="0" t="s">
        <v>4846</v>
      </c>
      <c r="E1606" s="2" t="s">
        <v>10</v>
      </c>
    </row>
    <row r="1607" customFormat="false" ht="13.5" hidden="false" customHeight="false" outlineLevel="0" collapsed="false">
      <c r="A1607" s="2" t="s">
        <v>4384</v>
      </c>
      <c r="B1607" s="2" t="s">
        <v>4847</v>
      </c>
      <c r="C1607" s="0" t="s">
        <v>4848</v>
      </c>
      <c r="D1607" s="0" t="s">
        <v>4849</v>
      </c>
      <c r="E1607" s="2" t="s">
        <v>10</v>
      </c>
    </row>
    <row r="1608" customFormat="false" ht="13.5" hidden="false" customHeight="false" outlineLevel="0" collapsed="false">
      <c r="A1608" s="2" t="s">
        <v>4384</v>
      </c>
      <c r="B1608" s="2" t="s">
        <v>4850</v>
      </c>
      <c r="C1608" s="0" t="s">
        <v>4851</v>
      </c>
      <c r="D1608" s="0" t="s">
        <v>4852</v>
      </c>
      <c r="E1608" s="2" t="s">
        <v>10</v>
      </c>
    </row>
    <row r="1609" customFormat="false" ht="13.5" hidden="false" customHeight="false" outlineLevel="0" collapsed="false">
      <c r="A1609" s="2" t="s">
        <v>4384</v>
      </c>
      <c r="B1609" s="2" t="s">
        <v>4853</v>
      </c>
      <c r="C1609" s="0" t="s">
        <v>4854</v>
      </c>
      <c r="D1609" s="0" t="s">
        <v>4855</v>
      </c>
      <c r="E1609" s="2" t="s">
        <v>10</v>
      </c>
    </row>
    <row r="1610" customFormat="false" ht="13.5" hidden="false" customHeight="false" outlineLevel="0" collapsed="false">
      <c r="A1610" s="2" t="s">
        <v>4384</v>
      </c>
      <c r="B1610" s="2" t="s">
        <v>4856</v>
      </c>
      <c r="C1610" s="0" t="s">
        <v>4857</v>
      </c>
      <c r="D1610" s="0" t="s">
        <v>4858</v>
      </c>
      <c r="E1610" s="2" t="s">
        <v>10</v>
      </c>
    </row>
    <row r="1611" customFormat="false" ht="13.5" hidden="false" customHeight="false" outlineLevel="0" collapsed="false">
      <c r="A1611" s="2" t="s">
        <v>4384</v>
      </c>
      <c r="B1611" s="2" t="s">
        <v>4859</v>
      </c>
      <c r="C1611" s="0" t="s">
        <v>4860</v>
      </c>
      <c r="D1611" s="0" t="s">
        <v>4861</v>
      </c>
      <c r="E1611" s="2" t="s">
        <v>10</v>
      </c>
    </row>
    <row r="1612" customFormat="false" ht="13.5" hidden="false" customHeight="false" outlineLevel="0" collapsed="false">
      <c r="A1612" s="2" t="s">
        <v>4384</v>
      </c>
      <c r="B1612" s="2" t="s">
        <v>4862</v>
      </c>
      <c r="C1612" s="0" t="s">
        <v>4863</v>
      </c>
      <c r="D1612" s="0" t="s">
        <v>4864</v>
      </c>
      <c r="E1612" s="2" t="s">
        <v>10</v>
      </c>
    </row>
    <row r="1613" customFormat="false" ht="13.5" hidden="false" customHeight="false" outlineLevel="0" collapsed="false">
      <c r="A1613" s="2" t="s">
        <v>4384</v>
      </c>
      <c r="B1613" s="2" t="s">
        <v>4865</v>
      </c>
      <c r="C1613" s="0" t="s">
        <v>4866</v>
      </c>
      <c r="D1613" s="0" t="s">
        <v>4867</v>
      </c>
      <c r="E1613" s="2" t="s">
        <v>10</v>
      </c>
    </row>
    <row r="1614" customFormat="false" ht="13.5" hidden="false" customHeight="false" outlineLevel="0" collapsed="false">
      <c r="A1614" s="2" t="s">
        <v>4384</v>
      </c>
      <c r="B1614" s="2" t="s">
        <v>4868</v>
      </c>
      <c r="C1614" s="0" t="s">
        <v>4869</v>
      </c>
      <c r="D1614" s="0" t="s">
        <v>4870</v>
      </c>
      <c r="E1614" s="2" t="s">
        <v>10</v>
      </c>
    </row>
    <row r="1615" customFormat="false" ht="13.5" hidden="false" customHeight="false" outlineLevel="0" collapsed="false">
      <c r="A1615" s="2" t="s">
        <v>4384</v>
      </c>
      <c r="B1615" s="2" t="s">
        <v>4871</v>
      </c>
      <c r="C1615" s="0" t="s">
        <v>4872</v>
      </c>
      <c r="D1615" s="0" t="s">
        <v>4873</v>
      </c>
      <c r="E1615" s="2" t="s">
        <v>10</v>
      </c>
    </row>
    <row r="1616" customFormat="false" ht="13.5" hidden="false" customHeight="false" outlineLevel="0" collapsed="false">
      <c r="A1616" s="2" t="s">
        <v>4384</v>
      </c>
      <c r="B1616" s="2" t="s">
        <v>4874</v>
      </c>
      <c r="C1616" s="0" t="s">
        <v>4875</v>
      </c>
      <c r="D1616" s="0" t="s">
        <v>4876</v>
      </c>
      <c r="E1616" s="2" t="s">
        <v>10</v>
      </c>
    </row>
    <row r="1617" customFormat="false" ht="13.5" hidden="false" customHeight="false" outlineLevel="0" collapsed="false">
      <c r="A1617" s="2" t="s">
        <v>4877</v>
      </c>
      <c r="B1617" s="2" t="s">
        <v>4878</v>
      </c>
      <c r="C1617" s="0" t="s">
        <v>4879</v>
      </c>
      <c r="D1617" s="0" t="s">
        <v>4880</v>
      </c>
      <c r="E1617" s="2" t="s">
        <v>10</v>
      </c>
    </row>
    <row r="1618" customFormat="false" ht="13.5" hidden="false" customHeight="false" outlineLevel="0" collapsed="false">
      <c r="A1618" s="2" t="s">
        <v>4877</v>
      </c>
      <c r="B1618" s="2" t="s">
        <v>4881</v>
      </c>
      <c r="C1618" s="0" t="s">
        <v>4882</v>
      </c>
      <c r="D1618" s="0" t="s">
        <v>4883</v>
      </c>
      <c r="E1618" s="2" t="s">
        <v>10</v>
      </c>
    </row>
    <row r="1619" customFormat="false" ht="13.5" hidden="false" customHeight="false" outlineLevel="0" collapsed="false">
      <c r="A1619" s="2" t="s">
        <v>4877</v>
      </c>
      <c r="B1619" s="2" t="s">
        <v>4884</v>
      </c>
      <c r="C1619" s="0" t="s">
        <v>4885</v>
      </c>
      <c r="D1619" s="0" t="s">
        <v>4886</v>
      </c>
      <c r="E1619" s="2" t="s">
        <v>10</v>
      </c>
    </row>
    <row r="1620" customFormat="false" ht="13.5" hidden="false" customHeight="false" outlineLevel="0" collapsed="false">
      <c r="A1620" s="2" t="s">
        <v>4877</v>
      </c>
      <c r="B1620" s="2" t="s">
        <v>4887</v>
      </c>
      <c r="C1620" s="0" t="s">
        <v>4888</v>
      </c>
      <c r="D1620" s="0" t="s">
        <v>4889</v>
      </c>
      <c r="E1620" s="2" t="s">
        <v>10</v>
      </c>
    </row>
    <row r="1621" customFormat="false" ht="13.5" hidden="false" customHeight="false" outlineLevel="0" collapsed="false">
      <c r="A1621" s="2" t="s">
        <v>4877</v>
      </c>
      <c r="B1621" s="2" t="s">
        <v>4890</v>
      </c>
      <c r="C1621" s="0" t="s">
        <v>4891</v>
      </c>
      <c r="D1621" s="0" t="s">
        <v>4892</v>
      </c>
      <c r="E1621" s="2" t="s">
        <v>10</v>
      </c>
    </row>
    <row r="1622" customFormat="false" ht="13.5" hidden="false" customHeight="false" outlineLevel="0" collapsed="false">
      <c r="A1622" s="2" t="s">
        <v>4877</v>
      </c>
      <c r="B1622" s="2" t="s">
        <v>4893</v>
      </c>
      <c r="C1622" s="0" t="s">
        <v>4894</v>
      </c>
      <c r="D1622" s="0" t="s">
        <v>4895</v>
      </c>
      <c r="E1622" s="2" t="s">
        <v>10</v>
      </c>
    </row>
    <row r="1623" customFormat="false" ht="13.5" hidden="false" customHeight="false" outlineLevel="0" collapsed="false">
      <c r="A1623" s="2" t="s">
        <v>4877</v>
      </c>
      <c r="B1623" s="2" t="s">
        <v>4896</v>
      </c>
      <c r="C1623" s="0" t="s">
        <v>4897</v>
      </c>
      <c r="D1623" s="0" t="s">
        <v>4898</v>
      </c>
      <c r="E1623" s="2" t="s">
        <v>10</v>
      </c>
    </row>
    <row r="1624" customFormat="false" ht="13.5" hidden="false" customHeight="false" outlineLevel="0" collapsed="false">
      <c r="A1624" s="2" t="s">
        <v>4877</v>
      </c>
      <c r="B1624" s="2" t="s">
        <v>4899</v>
      </c>
      <c r="C1624" s="0" t="s">
        <v>4900</v>
      </c>
      <c r="D1624" s="0" t="s">
        <v>4901</v>
      </c>
      <c r="E1624" s="2" t="s">
        <v>10</v>
      </c>
    </row>
    <row r="1625" customFormat="false" ht="13.5" hidden="false" customHeight="false" outlineLevel="0" collapsed="false">
      <c r="A1625" s="2" t="s">
        <v>4877</v>
      </c>
      <c r="B1625" s="2" t="s">
        <v>4902</v>
      </c>
      <c r="C1625" s="0" t="s">
        <v>4903</v>
      </c>
      <c r="D1625" s="0" t="s">
        <v>4904</v>
      </c>
      <c r="E1625" s="2" t="s">
        <v>10</v>
      </c>
    </row>
    <row r="1626" customFormat="false" ht="13.5" hidden="false" customHeight="false" outlineLevel="0" collapsed="false">
      <c r="A1626" s="2" t="s">
        <v>4877</v>
      </c>
      <c r="B1626" s="2" t="s">
        <v>4905</v>
      </c>
      <c r="C1626" s="0" t="s">
        <v>4906</v>
      </c>
      <c r="D1626" s="0" t="s">
        <v>4907</v>
      </c>
      <c r="E1626" s="2" t="s">
        <v>10</v>
      </c>
    </row>
    <row r="1627" customFormat="false" ht="13.5" hidden="false" customHeight="false" outlineLevel="0" collapsed="false">
      <c r="A1627" s="2" t="s">
        <v>4877</v>
      </c>
      <c r="B1627" s="2" t="s">
        <v>4908</v>
      </c>
      <c r="C1627" s="0" t="s">
        <v>4909</v>
      </c>
      <c r="D1627" s="0" t="s">
        <v>4910</v>
      </c>
      <c r="E1627" s="2" t="s">
        <v>10</v>
      </c>
    </row>
    <row r="1628" customFormat="false" ht="13.5" hidden="false" customHeight="false" outlineLevel="0" collapsed="false">
      <c r="A1628" s="2" t="s">
        <v>4877</v>
      </c>
      <c r="B1628" s="2" t="s">
        <v>4911</v>
      </c>
      <c r="C1628" s="0" t="s">
        <v>4912</v>
      </c>
      <c r="D1628" s="0" t="s">
        <v>4913</v>
      </c>
      <c r="E1628" s="2" t="s">
        <v>10</v>
      </c>
    </row>
    <row r="1629" customFormat="false" ht="13.5" hidden="false" customHeight="false" outlineLevel="0" collapsed="false">
      <c r="A1629" s="2" t="s">
        <v>4877</v>
      </c>
      <c r="B1629" s="2" t="s">
        <v>4914</v>
      </c>
      <c r="C1629" s="0" t="s">
        <v>4915</v>
      </c>
      <c r="D1629" s="0" t="s">
        <v>4916</v>
      </c>
      <c r="E1629" s="2" t="s">
        <v>10</v>
      </c>
    </row>
    <row r="1630" customFormat="false" ht="13.5" hidden="false" customHeight="false" outlineLevel="0" collapsed="false">
      <c r="A1630" s="2" t="s">
        <v>4877</v>
      </c>
      <c r="B1630" s="2" t="s">
        <v>4917</v>
      </c>
      <c r="C1630" s="0" t="s">
        <v>4918</v>
      </c>
      <c r="D1630" s="0" t="s">
        <v>4919</v>
      </c>
      <c r="E1630" s="2" t="s">
        <v>10</v>
      </c>
    </row>
    <row r="1631" customFormat="false" ht="13.5" hidden="false" customHeight="false" outlineLevel="0" collapsed="false">
      <c r="A1631" s="2" t="s">
        <v>4877</v>
      </c>
      <c r="B1631" s="2" t="s">
        <v>4920</v>
      </c>
      <c r="C1631" s="0" t="s">
        <v>4921</v>
      </c>
      <c r="D1631" s="0" t="s">
        <v>4922</v>
      </c>
      <c r="E1631" s="2" t="s">
        <v>10</v>
      </c>
    </row>
    <row r="1632" customFormat="false" ht="13.5" hidden="false" customHeight="false" outlineLevel="0" collapsed="false">
      <c r="A1632" s="2" t="s">
        <v>4877</v>
      </c>
      <c r="B1632" s="2" t="s">
        <v>4923</v>
      </c>
      <c r="C1632" s="0" t="s">
        <v>4924</v>
      </c>
      <c r="D1632" s="0" t="s">
        <v>4925</v>
      </c>
      <c r="E1632" s="2" t="s">
        <v>10</v>
      </c>
    </row>
    <row r="1633" customFormat="false" ht="13.5" hidden="false" customHeight="false" outlineLevel="0" collapsed="false">
      <c r="A1633" s="2" t="s">
        <v>4877</v>
      </c>
      <c r="B1633" s="2" t="s">
        <v>4926</v>
      </c>
      <c r="C1633" s="0" t="s">
        <v>4927</v>
      </c>
      <c r="D1633" s="0" t="s">
        <v>4928</v>
      </c>
      <c r="E1633" s="2" t="s">
        <v>10</v>
      </c>
    </row>
    <row r="1634" customFormat="false" ht="13.5" hidden="false" customHeight="false" outlineLevel="0" collapsed="false">
      <c r="A1634" s="2" t="s">
        <v>4877</v>
      </c>
      <c r="B1634" s="2" t="s">
        <v>4929</v>
      </c>
      <c r="C1634" s="0" t="s">
        <v>4930</v>
      </c>
      <c r="D1634" s="0" t="s">
        <v>4931</v>
      </c>
      <c r="E1634" s="2" t="s">
        <v>10</v>
      </c>
    </row>
    <row r="1635" customFormat="false" ht="13.5" hidden="false" customHeight="false" outlineLevel="0" collapsed="false">
      <c r="A1635" s="2" t="s">
        <v>4877</v>
      </c>
      <c r="B1635" s="2" t="s">
        <v>4932</v>
      </c>
      <c r="C1635" s="0" t="s">
        <v>4933</v>
      </c>
      <c r="D1635" s="0" t="s">
        <v>4934</v>
      </c>
      <c r="E1635" s="2" t="s">
        <v>10</v>
      </c>
    </row>
    <row r="1636" customFormat="false" ht="13.5" hidden="false" customHeight="false" outlineLevel="0" collapsed="false">
      <c r="A1636" s="2" t="s">
        <v>4877</v>
      </c>
      <c r="B1636" s="2" t="s">
        <v>4935</v>
      </c>
      <c r="C1636" s="0" t="s">
        <v>4936</v>
      </c>
      <c r="D1636" s="0" t="s">
        <v>4937</v>
      </c>
      <c r="E1636" s="2" t="s">
        <v>10</v>
      </c>
    </row>
    <row r="1637" customFormat="false" ht="13.5" hidden="false" customHeight="false" outlineLevel="0" collapsed="false">
      <c r="A1637" s="2" t="s">
        <v>4938</v>
      </c>
      <c r="B1637" s="2" t="s">
        <v>4939</v>
      </c>
      <c r="C1637" s="0" t="s">
        <v>4940</v>
      </c>
      <c r="D1637" s="0" t="s">
        <v>4941</v>
      </c>
      <c r="E1637" s="2" t="s">
        <v>10</v>
      </c>
    </row>
    <row r="1638" customFormat="false" ht="13.5" hidden="false" customHeight="false" outlineLevel="0" collapsed="false">
      <c r="A1638" s="2" t="s">
        <v>4938</v>
      </c>
      <c r="B1638" s="2" t="s">
        <v>4942</v>
      </c>
      <c r="C1638" s="0" t="s">
        <v>4943</v>
      </c>
      <c r="D1638" s="0" t="s">
        <v>4944</v>
      </c>
      <c r="E1638" s="2" t="s">
        <v>10</v>
      </c>
    </row>
    <row r="1639" customFormat="false" ht="13.5" hidden="false" customHeight="false" outlineLevel="0" collapsed="false">
      <c r="A1639" s="2" t="s">
        <v>4938</v>
      </c>
      <c r="B1639" s="2" t="s">
        <v>4945</v>
      </c>
      <c r="C1639" s="0" t="s">
        <v>4946</v>
      </c>
      <c r="D1639" s="0" t="s">
        <v>4947</v>
      </c>
      <c r="E1639" s="2" t="s">
        <v>10</v>
      </c>
    </row>
    <row r="1640" customFormat="false" ht="13.5" hidden="false" customHeight="false" outlineLevel="0" collapsed="false">
      <c r="A1640" s="2" t="s">
        <v>4938</v>
      </c>
      <c r="B1640" s="2" t="s">
        <v>4948</v>
      </c>
      <c r="C1640" s="0" t="s">
        <v>4949</v>
      </c>
      <c r="D1640" s="0" t="s">
        <v>4950</v>
      </c>
      <c r="E1640" s="2" t="s">
        <v>10</v>
      </c>
    </row>
    <row r="1641" customFormat="false" ht="13.5" hidden="false" customHeight="false" outlineLevel="0" collapsed="false">
      <c r="A1641" s="2" t="s">
        <v>4938</v>
      </c>
      <c r="B1641" s="2" t="s">
        <v>4951</v>
      </c>
      <c r="C1641" s="0" t="s">
        <v>4952</v>
      </c>
      <c r="D1641" s="0" t="s">
        <v>4953</v>
      </c>
      <c r="E1641" s="2" t="s">
        <v>10</v>
      </c>
    </row>
    <row r="1642" customFormat="false" ht="13.5" hidden="false" customHeight="false" outlineLevel="0" collapsed="false">
      <c r="A1642" s="2" t="s">
        <v>4938</v>
      </c>
      <c r="B1642" s="2" t="s">
        <v>4954</v>
      </c>
      <c r="C1642" s="0" t="s">
        <v>4955</v>
      </c>
      <c r="D1642" s="0" t="s">
        <v>4956</v>
      </c>
      <c r="E1642" s="2" t="s">
        <v>10</v>
      </c>
    </row>
    <row r="1643" customFormat="false" ht="13.5" hidden="false" customHeight="false" outlineLevel="0" collapsed="false">
      <c r="A1643" s="2" t="s">
        <v>4957</v>
      </c>
      <c r="B1643" s="2" t="s">
        <v>4958</v>
      </c>
      <c r="C1643" s="0" t="s">
        <v>4959</v>
      </c>
      <c r="D1643" s="0" t="s">
        <v>4960</v>
      </c>
      <c r="E1643" s="2" t="s">
        <v>10</v>
      </c>
    </row>
    <row r="1644" customFormat="false" ht="13.5" hidden="false" customHeight="false" outlineLevel="0" collapsed="false">
      <c r="A1644" s="2" t="s">
        <v>4957</v>
      </c>
      <c r="B1644" s="2" t="s">
        <v>4961</v>
      </c>
      <c r="C1644" s="0" t="s">
        <v>4962</v>
      </c>
      <c r="D1644" s="0" t="s">
        <v>4963</v>
      </c>
      <c r="E1644" s="2" t="s">
        <v>10</v>
      </c>
    </row>
    <row r="1645" customFormat="false" ht="13.5" hidden="false" customHeight="false" outlineLevel="0" collapsed="false">
      <c r="A1645" s="2" t="s">
        <v>4957</v>
      </c>
      <c r="B1645" s="2" t="s">
        <v>4964</v>
      </c>
      <c r="C1645" s="0" t="s">
        <v>4965</v>
      </c>
      <c r="D1645" s="0" t="s">
        <v>4966</v>
      </c>
      <c r="E1645" s="2" t="s">
        <v>10</v>
      </c>
    </row>
    <row r="1646" customFormat="false" ht="13.5" hidden="false" customHeight="false" outlineLevel="0" collapsed="false">
      <c r="A1646" s="2" t="s">
        <v>4957</v>
      </c>
      <c r="B1646" s="2" t="s">
        <v>4967</v>
      </c>
      <c r="C1646" s="0" t="s">
        <v>4968</v>
      </c>
      <c r="D1646" s="0" t="s">
        <v>4969</v>
      </c>
      <c r="E1646" s="2" t="s">
        <v>10</v>
      </c>
    </row>
    <row r="1647" customFormat="false" ht="13.5" hidden="false" customHeight="false" outlineLevel="0" collapsed="false">
      <c r="A1647" s="2" t="s">
        <v>4957</v>
      </c>
      <c r="B1647" s="2" t="s">
        <v>4970</v>
      </c>
      <c r="C1647" s="0" t="s">
        <v>4971</v>
      </c>
      <c r="D1647" s="0" t="s">
        <v>4972</v>
      </c>
      <c r="E1647" s="2" t="s">
        <v>10</v>
      </c>
    </row>
    <row r="1648" customFormat="false" ht="13.5" hidden="false" customHeight="false" outlineLevel="0" collapsed="false">
      <c r="A1648" s="2" t="s">
        <v>4957</v>
      </c>
      <c r="B1648" s="2" t="s">
        <v>4973</v>
      </c>
      <c r="C1648" s="0" t="s">
        <v>4974</v>
      </c>
      <c r="D1648" s="0" t="s">
        <v>4975</v>
      </c>
      <c r="E1648" s="2" t="s">
        <v>10</v>
      </c>
    </row>
    <row r="1649" customFormat="false" ht="13.5" hidden="false" customHeight="false" outlineLevel="0" collapsed="false">
      <c r="A1649" s="2" t="s">
        <v>4957</v>
      </c>
      <c r="B1649" s="2" t="s">
        <v>4976</v>
      </c>
      <c r="C1649" s="0" t="s">
        <v>4977</v>
      </c>
      <c r="D1649" s="0" t="s">
        <v>4978</v>
      </c>
      <c r="E1649" s="2" t="s">
        <v>10</v>
      </c>
    </row>
    <row r="1650" customFormat="false" ht="13.5" hidden="false" customHeight="false" outlineLevel="0" collapsed="false">
      <c r="A1650" s="2" t="s">
        <v>4957</v>
      </c>
      <c r="B1650" s="2" t="s">
        <v>4979</v>
      </c>
      <c r="C1650" s="0" t="s">
        <v>4980</v>
      </c>
      <c r="D1650" s="0" t="s">
        <v>4981</v>
      </c>
      <c r="E1650" s="2" t="s">
        <v>10</v>
      </c>
    </row>
    <row r="1651" customFormat="false" ht="13.5" hidden="false" customHeight="false" outlineLevel="0" collapsed="false">
      <c r="A1651" s="2" t="s">
        <v>4957</v>
      </c>
      <c r="B1651" s="2" t="s">
        <v>4982</v>
      </c>
      <c r="C1651" s="0" t="s">
        <v>4983</v>
      </c>
      <c r="D1651" s="0" t="s">
        <v>4984</v>
      </c>
      <c r="E1651" s="2" t="s">
        <v>10</v>
      </c>
    </row>
    <row r="1652" customFormat="false" ht="13.5" hidden="false" customHeight="false" outlineLevel="0" collapsed="false">
      <c r="A1652" s="2" t="s">
        <v>4957</v>
      </c>
      <c r="B1652" s="2" t="s">
        <v>4985</v>
      </c>
      <c r="C1652" s="0" t="s">
        <v>4986</v>
      </c>
      <c r="D1652" s="0" t="s">
        <v>4987</v>
      </c>
      <c r="E1652" s="2" t="s">
        <v>10</v>
      </c>
    </row>
    <row r="1653" customFormat="false" ht="13.5" hidden="false" customHeight="false" outlineLevel="0" collapsed="false">
      <c r="A1653" s="6" t="s">
        <v>4957</v>
      </c>
      <c r="B1653" s="6" t="s">
        <v>4988</v>
      </c>
      <c r="C1653" s="7" t="s">
        <v>4989</v>
      </c>
      <c r="D1653" s="7" t="s">
        <v>4990</v>
      </c>
      <c r="E1653" s="2" t="s">
        <v>10</v>
      </c>
    </row>
    <row r="1654" customFormat="false" ht="13.5" hidden="false" customHeight="false" outlineLevel="0" collapsed="false">
      <c r="A1654" s="2" t="s">
        <v>4957</v>
      </c>
      <c r="B1654" s="2" t="s">
        <v>4991</v>
      </c>
      <c r="C1654" s="0" t="s">
        <v>4992</v>
      </c>
      <c r="D1654" s="0" t="s">
        <v>4993</v>
      </c>
      <c r="E1654" s="2" t="s">
        <v>10</v>
      </c>
    </row>
    <row r="1655" customFormat="false" ht="13.5" hidden="false" customHeight="false" outlineLevel="0" collapsed="false">
      <c r="A1655" s="2" t="s">
        <v>4957</v>
      </c>
      <c r="B1655" s="2" t="s">
        <v>4994</v>
      </c>
      <c r="C1655" s="0" t="s">
        <v>4995</v>
      </c>
      <c r="D1655" s="0" t="s">
        <v>4996</v>
      </c>
      <c r="E1655" s="2" t="s">
        <v>10</v>
      </c>
    </row>
    <row r="1656" customFormat="false" ht="13.5" hidden="false" customHeight="false" outlineLevel="0" collapsed="false">
      <c r="A1656" s="2" t="s">
        <v>4957</v>
      </c>
      <c r="B1656" s="2" t="s">
        <v>4997</v>
      </c>
      <c r="C1656" s="0" t="s">
        <v>4998</v>
      </c>
      <c r="D1656" s="0" t="s">
        <v>4999</v>
      </c>
      <c r="E1656" s="2" t="s">
        <v>10</v>
      </c>
    </row>
    <row r="1657" customFormat="false" ht="13.5" hidden="false" customHeight="false" outlineLevel="0" collapsed="false">
      <c r="A1657" s="2" t="s">
        <v>4957</v>
      </c>
      <c r="B1657" s="2" t="s">
        <v>5000</v>
      </c>
      <c r="C1657" s="0" t="s">
        <v>5001</v>
      </c>
      <c r="D1657" s="0" t="s">
        <v>5002</v>
      </c>
      <c r="E1657" s="2" t="s">
        <v>10</v>
      </c>
    </row>
    <row r="1658" customFormat="false" ht="13.5" hidden="false" customHeight="false" outlineLevel="0" collapsed="false">
      <c r="A1658" s="2" t="s">
        <v>4957</v>
      </c>
      <c r="B1658" s="2" t="s">
        <v>5003</v>
      </c>
      <c r="C1658" s="0" t="s">
        <v>5004</v>
      </c>
      <c r="D1658" s="0" t="s">
        <v>5005</v>
      </c>
      <c r="E1658" s="2" t="s">
        <v>10</v>
      </c>
    </row>
    <row r="1659" customFormat="false" ht="13.5" hidden="false" customHeight="false" outlineLevel="0" collapsed="false">
      <c r="A1659" s="2" t="s">
        <v>4957</v>
      </c>
      <c r="B1659" s="2" t="s">
        <v>5006</v>
      </c>
      <c r="C1659" s="0" t="s">
        <v>5007</v>
      </c>
      <c r="D1659" s="0" t="s">
        <v>5008</v>
      </c>
      <c r="E1659" s="2" t="s">
        <v>10</v>
      </c>
    </row>
    <row r="1660" customFormat="false" ht="13.5" hidden="false" customHeight="false" outlineLevel="0" collapsed="false">
      <c r="A1660" s="2" t="s">
        <v>4957</v>
      </c>
      <c r="B1660" s="2" t="s">
        <v>5009</v>
      </c>
      <c r="C1660" s="0" t="s">
        <v>5010</v>
      </c>
      <c r="D1660" s="0" t="s">
        <v>5011</v>
      </c>
      <c r="E1660" s="2" t="s">
        <v>10</v>
      </c>
    </row>
    <row r="1661" customFormat="false" ht="13.5" hidden="false" customHeight="false" outlineLevel="0" collapsed="false">
      <c r="A1661" s="2" t="s">
        <v>4957</v>
      </c>
      <c r="B1661" s="2" t="s">
        <v>5012</v>
      </c>
      <c r="C1661" s="0" t="s">
        <v>5013</v>
      </c>
      <c r="D1661" s="0" t="s">
        <v>5014</v>
      </c>
      <c r="E1661" s="2" t="s">
        <v>10</v>
      </c>
    </row>
    <row r="1662" customFormat="false" ht="13.5" hidden="false" customHeight="false" outlineLevel="0" collapsed="false">
      <c r="A1662" s="2" t="s">
        <v>4957</v>
      </c>
      <c r="B1662" s="2" t="s">
        <v>5015</v>
      </c>
      <c r="C1662" s="0" t="s">
        <v>5016</v>
      </c>
      <c r="D1662" s="0" t="s">
        <v>5017</v>
      </c>
      <c r="E1662" s="2" t="s">
        <v>10</v>
      </c>
    </row>
    <row r="1663" customFormat="false" ht="13.5" hidden="false" customHeight="false" outlineLevel="0" collapsed="false">
      <c r="A1663" s="2" t="s">
        <v>4957</v>
      </c>
      <c r="B1663" s="2" t="s">
        <v>5018</v>
      </c>
      <c r="C1663" s="0" t="s">
        <v>5019</v>
      </c>
      <c r="D1663" s="0" t="s">
        <v>5020</v>
      </c>
      <c r="E1663" s="2" t="s">
        <v>10</v>
      </c>
    </row>
    <row r="1664" customFormat="false" ht="13.5" hidden="false" customHeight="false" outlineLevel="0" collapsed="false">
      <c r="A1664" s="2" t="s">
        <v>4957</v>
      </c>
      <c r="B1664" s="2" t="s">
        <v>5021</v>
      </c>
      <c r="C1664" s="0" t="s">
        <v>5022</v>
      </c>
      <c r="D1664" s="0" t="s">
        <v>5023</v>
      </c>
      <c r="E1664" s="2" t="s">
        <v>10</v>
      </c>
    </row>
    <row r="1665" customFormat="false" ht="13.5" hidden="false" customHeight="false" outlineLevel="0" collapsed="false">
      <c r="A1665" s="2" t="s">
        <v>4957</v>
      </c>
      <c r="B1665" s="2" t="s">
        <v>5024</v>
      </c>
      <c r="C1665" s="0" t="s">
        <v>5025</v>
      </c>
      <c r="D1665" s="0" t="s">
        <v>5026</v>
      </c>
      <c r="E1665" s="2" t="s">
        <v>10</v>
      </c>
    </row>
    <row r="1666" customFormat="false" ht="13.5" hidden="false" customHeight="false" outlineLevel="0" collapsed="false">
      <c r="A1666" s="2" t="s">
        <v>4957</v>
      </c>
      <c r="B1666" s="2" t="s">
        <v>5027</v>
      </c>
      <c r="C1666" s="0" t="s">
        <v>5028</v>
      </c>
      <c r="D1666" s="0" t="s">
        <v>5029</v>
      </c>
      <c r="E1666" s="2" t="s">
        <v>10</v>
      </c>
    </row>
    <row r="1667" customFormat="false" ht="13.5" hidden="false" customHeight="false" outlineLevel="0" collapsed="false">
      <c r="A1667" s="2" t="s">
        <v>4957</v>
      </c>
      <c r="B1667" s="2" t="s">
        <v>5030</v>
      </c>
      <c r="C1667" s="0" t="s">
        <v>5031</v>
      </c>
      <c r="D1667" s="0" t="s">
        <v>5032</v>
      </c>
      <c r="E1667" s="2" t="s">
        <v>10</v>
      </c>
    </row>
    <row r="1668" customFormat="false" ht="13.5" hidden="false" customHeight="false" outlineLevel="0" collapsed="false">
      <c r="A1668" s="2" t="s">
        <v>4957</v>
      </c>
      <c r="B1668" s="3" t="s">
        <v>5033</v>
      </c>
      <c r="C1668" s="4" t="s">
        <v>5034</v>
      </c>
      <c r="D1668" s="4" t="s">
        <v>5035</v>
      </c>
      <c r="E1668" s="2" t="s">
        <v>10</v>
      </c>
    </row>
    <row r="1669" customFormat="false" ht="13.5" hidden="false" customHeight="false" outlineLevel="0" collapsed="false">
      <c r="A1669" s="2" t="s">
        <v>5036</v>
      </c>
      <c r="B1669" s="2" t="s">
        <v>5037</v>
      </c>
      <c r="C1669" s="0" t="s">
        <v>5038</v>
      </c>
      <c r="D1669" s="0" t="s">
        <v>5039</v>
      </c>
      <c r="E1669" s="2" t="s">
        <v>10</v>
      </c>
    </row>
    <row r="1670" customFormat="false" ht="13.5" hidden="false" customHeight="false" outlineLevel="0" collapsed="false">
      <c r="A1670" s="2" t="s">
        <v>5036</v>
      </c>
      <c r="B1670" s="2" t="s">
        <v>5040</v>
      </c>
      <c r="C1670" s="0" t="s">
        <v>5041</v>
      </c>
      <c r="D1670" s="0" t="s">
        <v>5042</v>
      </c>
      <c r="E1670" s="2" t="s">
        <v>10</v>
      </c>
    </row>
    <row r="1671" customFormat="false" ht="13.5" hidden="false" customHeight="false" outlineLevel="0" collapsed="false">
      <c r="A1671" s="2" t="s">
        <v>5036</v>
      </c>
      <c r="B1671" s="2" t="s">
        <v>5043</v>
      </c>
      <c r="C1671" s="0" t="s">
        <v>5044</v>
      </c>
      <c r="D1671" s="0" t="s">
        <v>5045</v>
      </c>
      <c r="E1671" s="2" t="s">
        <v>10</v>
      </c>
    </row>
    <row r="1672" customFormat="false" ht="13.5" hidden="false" customHeight="false" outlineLevel="0" collapsed="false">
      <c r="A1672" s="2" t="s">
        <v>5036</v>
      </c>
      <c r="B1672" s="2" t="s">
        <v>5046</v>
      </c>
      <c r="C1672" s="0" t="s">
        <v>5047</v>
      </c>
      <c r="D1672" s="0" t="s">
        <v>5048</v>
      </c>
      <c r="E1672" s="2" t="s">
        <v>10</v>
      </c>
    </row>
    <row r="1673" customFormat="false" ht="13.5" hidden="false" customHeight="false" outlineLevel="0" collapsed="false">
      <c r="A1673" s="2" t="s">
        <v>5036</v>
      </c>
      <c r="B1673" s="2" t="s">
        <v>5049</v>
      </c>
      <c r="C1673" s="0" t="s">
        <v>5050</v>
      </c>
      <c r="D1673" s="0" t="s">
        <v>5051</v>
      </c>
      <c r="E1673" s="2" t="s">
        <v>10</v>
      </c>
    </row>
    <row r="1674" customFormat="false" ht="13.5" hidden="false" customHeight="false" outlineLevel="0" collapsed="false">
      <c r="A1674" s="2" t="s">
        <v>5036</v>
      </c>
      <c r="B1674" s="2" t="s">
        <v>5052</v>
      </c>
      <c r="C1674" s="0" t="s">
        <v>5053</v>
      </c>
      <c r="D1674" s="0" t="s">
        <v>5054</v>
      </c>
      <c r="E1674" s="2" t="s">
        <v>10</v>
      </c>
    </row>
    <row r="1675" customFormat="false" ht="13.5" hidden="false" customHeight="false" outlineLevel="0" collapsed="false">
      <c r="A1675" s="2" t="s">
        <v>5036</v>
      </c>
      <c r="B1675" s="2" t="s">
        <v>5055</v>
      </c>
      <c r="C1675" s="0" t="s">
        <v>5056</v>
      </c>
      <c r="D1675" s="0" t="s">
        <v>5057</v>
      </c>
      <c r="E1675" s="2" t="s">
        <v>10</v>
      </c>
    </row>
    <row r="1676" customFormat="false" ht="13.5" hidden="false" customHeight="false" outlineLevel="0" collapsed="false">
      <c r="A1676" s="2" t="s">
        <v>5036</v>
      </c>
      <c r="B1676" s="2" t="s">
        <v>5058</v>
      </c>
      <c r="C1676" s="0" t="s">
        <v>5059</v>
      </c>
      <c r="D1676" s="0" t="s">
        <v>5060</v>
      </c>
      <c r="E1676" s="2" t="s">
        <v>10</v>
      </c>
    </row>
    <row r="1677" customFormat="false" ht="13.5" hidden="false" customHeight="false" outlineLevel="0" collapsed="false">
      <c r="A1677" s="2" t="s">
        <v>5036</v>
      </c>
      <c r="B1677" s="2" t="s">
        <v>5061</v>
      </c>
      <c r="C1677" s="0" t="s">
        <v>5062</v>
      </c>
      <c r="D1677" s="0" t="s">
        <v>5063</v>
      </c>
      <c r="E1677" s="2" t="s">
        <v>10</v>
      </c>
    </row>
    <row r="1678" customFormat="false" ht="13.5" hidden="false" customHeight="false" outlineLevel="0" collapsed="false">
      <c r="A1678" s="2" t="s">
        <v>5036</v>
      </c>
      <c r="B1678" s="2" t="s">
        <v>5064</v>
      </c>
      <c r="C1678" s="0" t="s">
        <v>5065</v>
      </c>
      <c r="D1678" s="0" t="s">
        <v>5066</v>
      </c>
      <c r="E1678" s="2" t="s">
        <v>10</v>
      </c>
    </row>
    <row r="1679" customFormat="false" ht="13.5" hidden="false" customHeight="false" outlineLevel="0" collapsed="false">
      <c r="A1679" s="2" t="s">
        <v>5036</v>
      </c>
      <c r="B1679" s="2" t="s">
        <v>5067</v>
      </c>
      <c r="C1679" s="0" t="s">
        <v>5068</v>
      </c>
      <c r="D1679" s="0" t="s">
        <v>5069</v>
      </c>
      <c r="E1679" s="2" t="s">
        <v>10</v>
      </c>
    </row>
    <row r="1680" customFormat="false" ht="13.5" hidden="false" customHeight="false" outlineLevel="0" collapsed="false">
      <c r="A1680" s="2" t="s">
        <v>5036</v>
      </c>
      <c r="B1680" s="2" t="s">
        <v>5070</v>
      </c>
      <c r="C1680" s="0" t="s">
        <v>5071</v>
      </c>
      <c r="D1680" s="0" t="s">
        <v>5072</v>
      </c>
      <c r="E1680" s="2" t="s">
        <v>10</v>
      </c>
    </row>
    <row r="1681" customFormat="false" ht="13.5" hidden="false" customHeight="false" outlineLevel="0" collapsed="false">
      <c r="A1681" s="2" t="s">
        <v>5036</v>
      </c>
      <c r="B1681" s="2" t="s">
        <v>5073</v>
      </c>
      <c r="C1681" s="0" t="s">
        <v>5074</v>
      </c>
      <c r="D1681" s="0" t="s">
        <v>5075</v>
      </c>
      <c r="E1681" s="2" t="s">
        <v>10</v>
      </c>
    </row>
    <row r="1682" customFormat="false" ht="13.5" hidden="false" customHeight="false" outlineLevel="0" collapsed="false">
      <c r="A1682" s="2" t="s">
        <v>5036</v>
      </c>
      <c r="B1682" s="2" t="s">
        <v>5076</v>
      </c>
      <c r="C1682" s="0" t="s">
        <v>5077</v>
      </c>
      <c r="D1682" s="0" t="s">
        <v>5078</v>
      </c>
      <c r="E1682" s="2" t="s">
        <v>10</v>
      </c>
    </row>
    <row r="1683" customFormat="false" ht="13.5" hidden="false" customHeight="false" outlineLevel="0" collapsed="false">
      <c r="A1683" s="2" t="s">
        <v>5036</v>
      </c>
      <c r="B1683" s="2" t="s">
        <v>5079</v>
      </c>
      <c r="C1683" s="0" t="s">
        <v>5080</v>
      </c>
      <c r="D1683" s="0" t="s">
        <v>5081</v>
      </c>
      <c r="E1683" s="2" t="s">
        <v>10</v>
      </c>
    </row>
    <row r="1684" customFormat="false" ht="13.5" hidden="false" customHeight="false" outlineLevel="0" collapsed="false">
      <c r="A1684" s="2" t="s">
        <v>5036</v>
      </c>
      <c r="B1684" s="2" t="s">
        <v>5082</v>
      </c>
      <c r="C1684" s="0" t="s">
        <v>5083</v>
      </c>
      <c r="D1684" s="0" t="s">
        <v>5084</v>
      </c>
      <c r="E1684" s="2" t="s">
        <v>10</v>
      </c>
    </row>
    <row r="1685" customFormat="false" ht="13.5" hidden="false" customHeight="false" outlineLevel="0" collapsed="false">
      <c r="A1685" s="2" t="s">
        <v>5036</v>
      </c>
      <c r="B1685" s="2" t="s">
        <v>5085</v>
      </c>
      <c r="C1685" s="0" t="s">
        <v>5086</v>
      </c>
      <c r="D1685" s="0" t="s">
        <v>5087</v>
      </c>
      <c r="E1685" s="2" t="s">
        <v>10</v>
      </c>
    </row>
    <row r="1686" customFormat="false" ht="13.5" hidden="false" customHeight="false" outlineLevel="0" collapsed="false">
      <c r="A1686" s="2" t="s">
        <v>5036</v>
      </c>
      <c r="B1686" s="2" t="s">
        <v>5088</v>
      </c>
      <c r="C1686" s="0" t="s">
        <v>5089</v>
      </c>
      <c r="D1686" s="0" t="s">
        <v>5090</v>
      </c>
      <c r="E1686" s="2" t="s">
        <v>10</v>
      </c>
    </row>
    <row r="1687" customFormat="false" ht="13.5" hidden="false" customHeight="false" outlineLevel="0" collapsed="false">
      <c r="A1687" s="2" t="s">
        <v>5036</v>
      </c>
      <c r="B1687" s="2" t="s">
        <v>5091</v>
      </c>
      <c r="C1687" s="0" t="s">
        <v>5092</v>
      </c>
      <c r="D1687" s="0" t="s">
        <v>5093</v>
      </c>
      <c r="E1687" s="2" t="s">
        <v>10</v>
      </c>
    </row>
    <row r="1688" customFormat="false" ht="13.5" hidden="false" customHeight="false" outlineLevel="0" collapsed="false">
      <c r="A1688" s="2" t="s">
        <v>5036</v>
      </c>
      <c r="B1688" s="2" t="s">
        <v>5094</v>
      </c>
      <c r="C1688" s="0" t="s">
        <v>5095</v>
      </c>
      <c r="D1688" s="0" t="s">
        <v>5096</v>
      </c>
      <c r="E1688" s="2" t="s">
        <v>10</v>
      </c>
    </row>
    <row r="1689" customFormat="false" ht="13.5" hidden="false" customHeight="false" outlineLevel="0" collapsed="false">
      <c r="A1689" s="2" t="s">
        <v>5036</v>
      </c>
      <c r="B1689" s="2" t="s">
        <v>5097</v>
      </c>
      <c r="C1689" s="0" t="s">
        <v>5098</v>
      </c>
      <c r="D1689" s="0" t="s">
        <v>5099</v>
      </c>
      <c r="E1689" s="2" t="s">
        <v>10</v>
      </c>
    </row>
    <row r="1690" customFormat="false" ht="13.5" hidden="false" customHeight="false" outlineLevel="0" collapsed="false">
      <c r="A1690" s="2" t="s">
        <v>5036</v>
      </c>
      <c r="B1690" s="2" t="s">
        <v>5100</v>
      </c>
      <c r="C1690" s="0" t="s">
        <v>5101</v>
      </c>
      <c r="D1690" s="0" t="s">
        <v>5102</v>
      </c>
      <c r="E1690" s="2" t="s">
        <v>10</v>
      </c>
    </row>
    <row r="1691" customFormat="false" ht="13.5" hidden="false" customHeight="false" outlineLevel="0" collapsed="false">
      <c r="A1691" s="2" t="s">
        <v>5036</v>
      </c>
      <c r="B1691" s="2" t="s">
        <v>5103</v>
      </c>
      <c r="C1691" s="0" t="s">
        <v>5104</v>
      </c>
      <c r="D1691" s="0" t="s">
        <v>5105</v>
      </c>
      <c r="E1691" s="2" t="s">
        <v>10</v>
      </c>
    </row>
    <row r="1692" customFormat="false" ht="13.5" hidden="false" customHeight="false" outlineLevel="0" collapsed="false">
      <c r="A1692" s="2" t="s">
        <v>5036</v>
      </c>
      <c r="B1692" s="2" t="s">
        <v>5106</v>
      </c>
      <c r="C1692" s="0" t="s">
        <v>5107</v>
      </c>
      <c r="D1692" s="0" t="s">
        <v>5108</v>
      </c>
      <c r="E1692" s="2" t="s">
        <v>10</v>
      </c>
    </row>
    <row r="1693" customFormat="false" ht="13.5" hidden="false" customHeight="false" outlineLevel="0" collapsed="false">
      <c r="A1693" s="2" t="s">
        <v>5036</v>
      </c>
      <c r="B1693" s="2" t="s">
        <v>5109</v>
      </c>
      <c r="C1693" s="0" t="s">
        <v>5110</v>
      </c>
      <c r="D1693" s="0" t="s">
        <v>5111</v>
      </c>
      <c r="E1693" s="2" t="s">
        <v>10</v>
      </c>
    </row>
    <row r="1694" customFormat="false" ht="13.5" hidden="false" customHeight="false" outlineLevel="0" collapsed="false">
      <c r="A1694" s="2" t="s">
        <v>5036</v>
      </c>
      <c r="B1694" s="2" t="s">
        <v>5112</v>
      </c>
      <c r="C1694" s="0" t="s">
        <v>5113</v>
      </c>
      <c r="D1694" s="0" t="s">
        <v>5114</v>
      </c>
      <c r="E1694" s="2" t="s">
        <v>10</v>
      </c>
    </row>
    <row r="1695" customFormat="false" ht="13.5" hidden="false" customHeight="false" outlineLevel="0" collapsed="false">
      <c r="A1695" s="2" t="s">
        <v>5036</v>
      </c>
      <c r="B1695" s="2" t="s">
        <v>5115</v>
      </c>
      <c r="C1695" s="0" t="s">
        <v>5116</v>
      </c>
      <c r="D1695" s="0" t="s">
        <v>5117</v>
      </c>
      <c r="E1695" s="2" t="s">
        <v>10</v>
      </c>
    </row>
    <row r="1696" customFormat="false" ht="13.5" hidden="false" customHeight="false" outlineLevel="0" collapsed="false">
      <c r="A1696" s="2" t="s">
        <v>5036</v>
      </c>
      <c r="B1696" s="2" t="s">
        <v>5118</v>
      </c>
      <c r="C1696" s="0" t="s">
        <v>5119</v>
      </c>
      <c r="D1696" s="0" t="s">
        <v>5120</v>
      </c>
      <c r="E1696" s="2" t="s">
        <v>10</v>
      </c>
    </row>
    <row r="1697" customFormat="false" ht="13.5" hidden="false" customHeight="false" outlineLevel="0" collapsed="false">
      <c r="A1697" s="2" t="s">
        <v>5036</v>
      </c>
      <c r="B1697" s="2" t="s">
        <v>5121</v>
      </c>
      <c r="C1697" s="0" t="s">
        <v>5122</v>
      </c>
      <c r="D1697" s="0" t="s">
        <v>5123</v>
      </c>
      <c r="E1697" s="2" t="s">
        <v>10</v>
      </c>
    </row>
    <row r="1698" customFormat="false" ht="13.5" hidden="false" customHeight="false" outlineLevel="0" collapsed="false">
      <c r="A1698" s="2" t="s">
        <v>5036</v>
      </c>
      <c r="B1698" s="2" t="s">
        <v>5124</v>
      </c>
      <c r="C1698" s="0" t="s">
        <v>5125</v>
      </c>
      <c r="D1698" s="0" t="s">
        <v>5126</v>
      </c>
      <c r="E1698" s="2" t="s">
        <v>10</v>
      </c>
    </row>
    <row r="1699" customFormat="false" ht="13.5" hidden="false" customHeight="false" outlineLevel="0" collapsed="false">
      <c r="A1699" s="2" t="s">
        <v>5036</v>
      </c>
      <c r="B1699" s="2" t="s">
        <v>5127</v>
      </c>
      <c r="C1699" s="0" t="s">
        <v>5128</v>
      </c>
      <c r="D1699" s="0" t="s">
        <v>5129</v>
      </c>
      <c r="E1699" s="2" t="s">
        <v>10</v>
      </c>
    </row>
    <row r="1700" customFormat="false" ht="13.5" hidden="false" customHeight="false" outlineLevel="0" collapsed="false">
      <c r="A1700" s="2" t="s">
        <v>5036</v>
      </c>
      <c r="B1700" s="2" t="s">
        <v>5130</v>
      </c>
      <c r="C1700" s="0" t="s">
        <v>5131</v>
      </c>
      <c r="D1700" s="0" t="s">
        <v>5132</v>
      </c>
      <c r="E1700" s="2" t="s">
        <v>10</v>
      </c>
    </row>
    <row r="1701" customFormat="false" ht="13.5" hidden="false" customHeight="false" outlineLevel="0" collapsed="false">
      <c r="A1701" s="2" t="s">
        <v>5036</v>
      </c>
      <c r="B1701" s="2" t="s">
        <v>5133</v>
      </c>
      <c r="C1701" s="0" t="s">
        <v>5134</v>
      </c>
      <c r="D1701" s="0" t="s">
        <v>5135</v>
      </c>
      <c r="E1701" s="2" t="s">
        <v>10</v>
      </c>
    </row>
    <row r="1702" customFormat="false" ht="13.5" hidden="false" customHeight="false" outlineLevel="0" collapsed="false">
      <c r="A1702" s="2" t="s">
        <v>5036</v>
      </c>
      <c r="B1702" s="2" t="s">
        <v>5136</v>
      </c>
      <c r="C1702" s="0" t="s">
        <v>5137</v>
      </c>
      <c r="D1702" s="0" t="s">
        <v>5138</v>
      </c>
      <c r="E1702" s="2" t="s">
        <v>10</v>
      </c>
    </row>
    <row r="1703" customFormat="false" ht="13.5" hidden="false" customHeight="false" outlineLevel="0" collapsed="false">
      <c r="A1703" s="2" t="s">
        <v>5036</v>
      </c>
      <c r="B1703" s="2" t="s">
        <v>5139</v>
      </c>
      <c r="C1703" s="0" t="s">
        <v>5140</v>
      </c>
      <c r="D1703" s="0" t="s">
        <v>5141</v>
      </c>
      <c r="E1703" s="2" t="s">
        <v>10</v>
      </c>
    </row>
    <row r="1704" customFormat="false" ht="13.5" hidden="false" customHeight="false" outlineLevel="0" collapsed="false">
      <c r="A1704" s="2" t="s">
        <v>5036</v>
      </c>
      <c r="B1704" s="2" t="s">
        <v>5142</v>
      </c>
      <c r="C1704" s="0" t="s">
        <v>5143</v>
      </c>
      <c r="D1704" s="0" t="s">
        <v>5144</v>
      </c>
      <c r="E1704" s="2" t="s">
        <v>10</v>
      </c>
    </row>
    <row r="1705" customFormat="false" ht="13.5" hidden="false" customHeight="false" outlineLevel="0" collapsed="false">
      <c r="A1705" s="2" t="s">
        <v>5036</v>
      </c>
      <c r="B1705" s="2" t="s">
        <v>5145</v>
      </c>
      <c r="C1705" s="0" t="s">
        <v>5146</v>
      </c>
      <c r="D1705" s="0" t="s">
        <v>5147</v>
      </c>
      <c r="E1705" s="2" t="s">
        <v>10</v>
      </c>
    </row>
    <row r="1706" customFormat="false" ht="13.5" hidden="false" customHeight="false" outlineLevel="0" collapsed="false">
      <c r="A1706" s="2" t="s">
        <v>5036</v>
      </c>
      <c r="B1706" s="2" t="s">
        <v>5148</v>
      </c>
      <c r="C1706" s="0" t="s">
        <v>5149</v>
      </c>
      <c r="D1706" s="0" t="s">
        <v>5150</v>
      </c>
      <c r="E1706" s="2" t="s">
        <v>10</v>
      </c>
    </row>
    <row r="1707" customFormat="false" ht="13.5" hidden="false" customHeight="false" outlineLevel="0" collapsed="false">
      <c r="A1707" s="2" t="s">
        <v>5036</v>
      </c>
      <c r="B1707" s="2" t="s">
        <v>5151</v>
      </c>
      <c r="C1707" s="0" t="s">
        <v>5152</v>
      </c>
      <c r="D1707" s="0" t="s">
        <v>5153</v>
      </c>
      <c r="E1707" s="2" t="s">
        <v>10</v>
      </c>
    </row>
    <row r="1708" customFormat="false" ht="13.5" hidden="false" customHeight="false" outlineLevel="0" collapsed="false">
      <c r="A1708" s="2" t="s">
        <v>5036</v>
      </c>
      <c r="B1708" s="2" t="s">
        <v>5154</v>
      </c>
      <c r="C1708" s="0" t="s">
        <v>5155</v>
      </c>
      <c r="D1708" s="0" t="s">
        <v>5156</v>
      </c>
      <c r="E1708" s="2" t="s">
        <v>10</v>
      </c>
    </row>
    <row r="1709" customFormat="false" ht="13.5" hidden="false" customHeight="false" outlineLevel="0" collapsed="false">
      <c r="A1709" s="2" t="s">
        <v>5036</v>
      </c>
      <c r="B1709" s="2" t="s">
        <v>5157</v>
      </c>
      <c r="C1709" s="0" t="s">
        <v>5158</v>
      </c>
      <c r="D1709" s="0" t="s">
        <v>5159</v>
      </c>
      <c r="E1709" s="2" t="s">
        <v>10</v>
      </c>
    </row>
    <row r="1710" customFormat="false" ht="13.5" hidden="false" customHeight="false" outlineLevel="0" collapsed="false">
      <c r="A1710" s="2" t="s">
        <v>5036</v>
      </c>
      <c r="B1710" s="2" t="s">
        <v>5160</v>
      </c>
      <c r="C1710" s="0" t="s">
        <v>5161</v>
      </c>
      <c r="D1710" s="0" t="s">
        <v>5162</v>
      </c>
      <c r="E1710" s="2" t="s">
        <v>10</v>
      </c>
    </row>
    <row r="1711" customFormat="false" ht="13.5" hidden="false" customHeight="false" outlineLevel="0" collapsed="false">
      <c r="A1711" s="2" t="s">
        <v>5036</v>
      </c>
      <c r="B1711" s="2" t="s">
        <v>5163</v>
      </c>
      <c r="C1711" s="0" t="s">
        <v>5164</v>
      </c>
      <c r="D1711" s="0" t="s">
        <v>5165</v>
      </c>
      <c r="E1711" s="2" t="s">
        <v>10</v>
      </c>
    </row>
    <row r="1712" customFormat="false" ht="13.5" hidden="false" customHeight="false" outlineLevel="0" collapsed="false">
      <c r="A1712" s="2" t="s">
        <v>5036</v>
      </c>
      <c r="B1712" s="2" t="s">
        <v>5166</v>
      </c>
      <c r="C1712" s="0" t="s">
        <v>5167</v>
      </c>
      <c r="D1712" s="0" t="s">
        <v>5168</v>
      </c>
      <c r="E1712" s="2" t="s">
        <v>10</v>
      </c>
    </row>
    <row r="1713" customFormat="false" ht="13.5" hidden="false" customHeight="false" outlineLevel="0" collapsed="false">
      <c r="A1713" s="2" t="s">
        <v>5036</v>
      </c>
      <c r="B1713" s="2" t="s">
        <v>5169</v>
      </c>
      <c r="C1713" s="0" t="s">
        <v>5170</v>
      </c>
      <c r="D1713" s="0" t="s">
        <v>5171</v>
      </c>
      <c r="E1713" s="2" t="s">
        <v>10</v>
      </c>
    </row>
    <row r="1714" customFormat="false" ht="13.5" hidden="false" customHeight="false" outlineLevel="0" collapsed="false">
      <c r="A1714" s="2" t="s">
        <v>5036</v>
      </c>
      <c r="B1714" s="2" t="s">
        <v>5172</v>
      </c>
      <c r="C1714" s="0" t="s">
        <v>5173</v>
      </c>
      <c r="D1714" s="0" t="s">
        <v>5174</v>
      </c>
      <c r="E1714" s="2" t="s">
        <v>10</v>
      </c>
    </row>
    <row r="1715" customFormat="false" ht="13.5" hidden="false" customHeight="false" outlineLevel="0" collapsed="false">
      <c r="A1715" s="2" t="s">
        <v>5036</v>
      </c>
      <c r="B1715" s="2" t="s">
        <v>5175</v>
      </c>
      <c r="C1715" s="0" t="s">
        <v>5176</v>
      </c>
      <c r="D1715" s="0" t="s">
        <v>5177</v>
      </c>
      <c r="E1715" s="2" t="s">
        <v>10</v>
      </c>
    </row>
    <row r="1716" customFormat="false" ht="13.5" hidden="false" customHeight="false" outlineLevel="0" collapsed="false">
      <c r="A1716" s="2" t="s">
        <v>5036</v>
      </c>
      <c r="B1716" s="2" t="s">
        <v>5178</v>
      </c>
      <c r="C1716" s="0" t="s">
        <v>5179</v>
      </c>
      <c r="D1716" s="0" t="s">
        <v>5180</v>
      </c>
      <c r="E1716" s="2" t="s">
        <v>10</v>
      </c>
    </row>
    <row r="1717" customFormat="false" ht="13.5" hidden="false" customHeight="false" outlineLevel="0" collapsed="false">
      <c r="A1717" s="2" t="s">
        <v>5036</v>
      </c>
      <c r="B1717" s="2" t="s">
        <v>5181</v>
      </c>
      <c r="C1717" s="0" t="s">
        <v>5182</v>
      </c>
      <c r="D1717" s="0" t="s">
        <v>5183</v>
      </c>
      <c r="E1717" s="2" t="s">
        <v>10</v>
      </c>
    </row>
    <row r="1718" customFormat="false" ht="13.5" hidden="false" customHeight="false" outlineLevel="0" collapsed="false">
      <c r="A1718" s="2" t="s">
        <v>5036</v>
      </c>
      <c r="B1718" s="2" t="s">
        <v>5184</v>
      </c>
      <c r="C1718" s="0" t="s">
        <v>5185</v>
      </c>
      <c r="D1718" s="0" t="s">
        <v>5186</v>
      </c>
      <c r="E1718" s="2" t="s">
        <v>10</v>
      </c>
    </row>
    <row r="1719" customFormat="false" ht="13.5" hidden="false" customHeight="false" outlineLevel="0" collapsed="false">
      <c r="A1719" s="2" t="s">
        <v>5036</v>
      </c>
      <c r="B1719" s="2" t="s">
        <v>5187</v>
      </c>
      <c r="C1719" s="0" t="s">
        <v>5188</v>
      </c>
      <c r="D1719" s="0" t="s">
        <v>5189</v>
      </c>
      <c r="E1719" s="2" t="s">
        <v>10</v>
      </c>
    </row>
    <row r="1720" customFormat="false" ht="13.5" hidden="false" customHeight="false" outlineLevel="0" collapsed="false">
      <c r="A1720" s="2" t="s">
        <v>5036</v>
      </c>
      <c r="B1720" s="2" t="s">
        <v>5190</v>
      </c>
      <c r="C1720" s="0" t="s">
        <v>5191</v>
      </c>
      <c r="D1720" s="0" t="s">
        <v>5192</v>
      </c>
      <c r="E1720" s="2" t="s">
        <v>10</v>
      </c>
    </row>
    <row r="1721" customFormat="false" ht="13.5" hidden="false" customHeight="false" outlineLevel="0" collapsed="false">
      <c r="A1721" s="2" t="s">
        <v>5036</v>
      </c>
      <c r="B1721" s="2" t="s">
        <v>5193</v>
      </c>
      <c r="C1721" s="0" t="s">
        <v>5194</v>
      </c>
      <c r="D1721" s="0" t="s">
        <v>5195</v>
      </c>
      <c r="E1721" s="2" t="s">
        <v>10</v>
      </c>
    </row>
    <row r="1722" customFormat="false" ht="13.5" hidden="false" customHeight="false" outlineLevel="0" collapsed="false">
      <c r="A1722" s="2" t="s">
        <v>5036</v>
      </c>
      <c r="B1722" s="2" t="s">
        <v>5196</v>
      </c>
      <c r="C1722" s="0" t="s">
        <v>5197</v>
      </c>
      <c r="D1722" s="0" t="s">
        <v>5198</v>
      </c>
      <c r="E1722" s="2" t="s">
        <v>10</v>
      </c>
    </row>
    <row r="1723" customFormat="false" ht="13.5" hidden="false" customHeight="false" outlineLevel="0" collapsed="false">
      <c r="A1723" s="2" t="s">
        <v>5036</v>
      </c>
      <c r="B1723" s="2" t="s">
        <v>5199</v>
      </c>
      <c r="C1723" s="0" t="s">
        <v>5200</v>
      </c>
      <c r="D1723" s="0" t="s">
        <v>5201</v>
      </c>
      <c r="E1723" s="2" t="s">
        <v>10</v>
      </c>
    </row>
    <row r="1724" customFormat="false" ht="13.5" hidden="false" customHeight="false" outlineLevel="0" collapsed="false">
      <c r="A1724" s="2" t="s">
        <v>5036</v>
      </c>
      <c r="B1724" s="2" t="s">
        <v>5202</v>
      </c>
      <c r="C1724" s="0" t="s">
        <v>5203</v>
      </c>
      <c r="D1724" s="0" t="s">
        <v>5204</v>
      </c>
      <c r="E1724" s="2" t="s">
        <v>10</v>
      </c>
    </row>
    <row r="1725" customFormat="false" ht="13.5" hidden="false" customHeight="false" outlineLevel="0" collapsed="false">
      <c r="A1725" s="2" t="s">
        <v>5036</v>
      </c>
      <c r="B1725" s="2" t="s">
        <v>5205</v>
      </c>
      <c r="C1725" s="0" t="s">
        <v>5206</v>
      </c>
      <c r="D1725" s="0" t="s">
        <v>5207</v>
      </c>
      <c r="E1725" s="2" t="s">
        <v>10</v>
      </c>
    </row>
    <row r="1726" customFormat="false" ht="13.5" hidden="false" customHeight="false" outlineLevel="0" collapsed="false">
      <c r="A1726" s="2" t="s">
        <v>5036</v>
      </c>
      <c r="B1726" s="2" t="s">
        <v>5208</v>
      </c>
      <c r="C1726" s="0" t="s">
        <v>5209</v>
      </c>
      <c r="D1726" s="0" t="s">
        <v>5210</v>
      </c>
      <c r="E1726" s="2" t="s">
        <v>10</v>
      </c>
    </row>
    <row r="1727" customFormat="false" ht="13.5" hidden="false" customHeight="false" outlineLevel="0" collapsed="false">
      <c r="A1727" s="2" t="s">
        <v>5036</v>
      </c>
      <c r="B1727" s="2" t="s">
        <v>5211</v>
      </c>
      <c r="C1727" s="0" t="s">
        <v>5212</v>
      </c>
      <c r="D1727" s="0" t="s">
        <v>5213</v>
      </c>
      <c r="E1727" s="2" t="s">
        <v>10</v>
      </c>
    </row>
    <row r="1728" customFormat="false" ht="13.5" hidden="false" customHeight="false" outlineLevel="0" collapsed="false">
      <c r="A1728" s="2" t="s">
        <v>5036</v>
      </c>
      <c r="B1728" s="2" t="s">
        <v>5214</v>
      </c>
      <c r="C1728" s="0" t="s">
        <v>5215</v>
      </c>
      <c r="D1728" s="0" t="s">
        <v>5216</v>
      </c>
      <c r="E1728" s="2" t="s">
        <v>10</v>
      </c>
    </row>
    <row r="1729" customFormat="false" ht="13.5" hidden="false" customHeight="false" outlineLevel="0" collapsed="false">
      <c r="A1729" s="2" t="s">
        <v>5217</v>
      </c>
      <c r="B1729" s="2" t="s">
        <v>5218</v>
      </c>
      <c r="C1729" s="0" t="s">
        <v>5219</v>
      </c>
      <c r="D1729" s="0" t="s">
        <v>5220</v>
      </c>
      <c r="E1729" s="2" t="s">
        <v>10</v>
      </c>
    </row>
  </sheetData>
  <mergeCells count="1">
    <mergeCell ref="A1:E1"/>
  </mergeCells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C321">
    <cfRule type="expression" priority="3" aboveAverage="0" equalAverage="0" bottom="0" percent="0" rank="0" text="" dxfId="1">
      <formula>AND(COUNTIF($C$321,C321)&gt;1,NOT(ISBLANK(C321)))</formula>
    </cfRule>
  </conditionalFormatting>
  <conditionalFormatting sqref="C1668">
    <cfRule type="expression" priority="4" aboveAverage="0" equalAverage="0" bottom="0" percent="0" rank="0" text="" dxfId="2">
      <formula>AND(COUNTIF($C$1668,C1668)&gt;1,NOT(ISBLANK(C16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0:00:00Z</dcterms:created>
  <dc:creator/>
  <dc:description/>
  <dc:language>en-US</dc:language>
  <cp:lastModifiedBy>林欢</cp:lastModifiedBy>
  <dcterms:modified xsi:type="dcterms:W3CDTF">2024-08-26T10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