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2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6" uniqueCount="626">
  <si>
    <t xml:space="preserve">不合格单位名单</t>
  </si>
  <si>
    <t xml:space="preserve">所属镇街</t>
  </si>
  <si>
    <t xml:space="preserve">单位名称</t>
  </si>
  <si>
    <t xml:space="preserve">统一社会信用代码</t>
  </si>
  <si>
    <t xml:space="preserve">许可证编号</t>
  </si>
  <si>
    <t xml:space="preserve">核验结果</t>
  </si>
  <si>
    <t xml:space="preserve">茶山镇</t>
  </si>
  <si>
    <t xml:space="preserve">广东中湾优才人力资源管理有限公司</t>
  </si>
  <si>
    <t xml:space="preserve">91441900MA56AYJH95</t>
  </si>
  <si>
    <t xml:space="preserve">441900224327</t>
  </si>
  <si>
    <t xml:space="preserve">不通过</t>
  </si>
  <si>
    <t xml:space="preserve">东莞市秋湘人力资源服务有限公司</t>
  </si>
  <si>
    <t xml:space="preserve">91441900MA5390ND0K</t>
  </si>
  <si>
    <t xml:space="preserve">441900192298</t>
  </si>
  <si>
    <t xml:space="preserve">常平镇</t>
  </si>
  <si>
    <t xml:space="preserve">东莞市翰林人力资源有限公司</t>
  </si>
  <si>
    <t xml:space="preserve">91441900MA574NKK84</t>
  </si>
  <si>
    <t xml:space="preserve">441900214038</t>
  </si>
  <si>
    <t xml:space="preserve">东莞市品正人力资源有限公司</t>
  </si>
  <si>
    <t xml:space="preserve">91441900MA536U1N8A</t>
  </si>
  <si>
    <t xml:space="preserve">441900192602</t>
  </si>
  <si>
    <t xml:space="preserve">广东龙全人力资源有限公司</t>
  </si>
  <si>
    <t xml:space="preserve">91441900MACBE08T3H</t>
  </si>
  <si>
    <t xml:space="preserve">441900234578</t>
  </si>
  <si>
    <t xml:space="preserve">广东鑫华教育投资有限公司</t>
  </si>
  <si>
    <t xml:space="preserve">91441900MA56Y5N155</t>
  </si>
  <si>
    <t xml:space="preserve">441900234488</t>
  </si>
  <si>
    <t xml:space="preserve">东莞市汇思人力资源有限公司</t>
  </si>
  <si>
    <t xml:space="preserve">91441900MA55WNF03Y</t>
  </si>
  <si>
    <t xml:space="preserve">441900213788</t>
  </si>
  <si>
    <t xml:space="preserve">东莞市杨光实业投资有限公司</t>
  </si>
  <si>
    <t xml:space="preserve">91441900MA4UUBLF10</t>
  </si>
  <si>
    <t xml:space="preserve">441900181439</t>
  </si>
  <si>
    <t xml:space="preserve">东莞市博讯人力资源管理咨询有限公司</t>
  </si>
  <si>
    <t xml:space="preserve">91441900MA51MLC19J</t>
  </si>
  <si>
    <t xml:space="preserve">441900224269</t>
  </si>
  <si>
    <t xml:space="preserve">东莞市鼎翔人力资源管理有限公司</t>
  </si>
  <si>
    <t xml:space="preserve">91441900MA538N6W5Y</t>
  </si>
  <si>
    <t xml:space="preserve">441900192317</t>
  </si>
  <si>
    <t xml:space="preserve">东莞市华优人力资源有限公司</t>
  </si>
  <si>
    <t xml:space="preserve">91441900MA4W1WM30A</t>
  </si>
  <si>
    <t xml:space="preserve">441900192114</t>
  </si>
  <si>
    <t xml:space="preserve">东莞市锦豫人力资源有限公司</t>
  </si>
  <si>
    <t xml:space="preserve">91441900MA527TW33E</t>
  </si>
  <si>
    <t xml:space="preserve">441900214022</t>
  </si>
  <si>
    <t xml:space="preserve">东莞市隆杰人力资源有限公司</t>
  </si>
  <si>
    <t xml:space="preserve">91441900MA7F00TN6U</t>
  </si>
  <si>
    <t xml:space="preserve">441900224223</t>
  </si>
  <si>
    <t xml:space="preserve">东莞市亿宏人力资源有限公司</t>
  </si>
  <si>
    <t xml:space="preserve">91441900MA5647N929</t>
  </si>
  <si>
    <t xml:space="preserve">441900213787</t>
  </si>
  <si>
    <t xml:space="preserve">长安镇</t>
  </si>
  <si>
    <t xml:space="preserve">东莞市群富人力资源开发有限公司</t>
  </si>
  <si>
    <t xml:space="preserve">91441900MA53K6RR7F</t>
  </si>
  <si>
    <t xml:space="preserve">441900192459</t>
  </si>
  <si>
    <t xml:space="preserve">东莞市瑞鸿劳务派遣有限公司</t>
  </si>
  <si>
    <t xml:space="preserve">91441900066688143M</t>
  </si>
  <si>
    <t xml:space="preserve">441900140341</t>
  </si>
  <si>
    <t xml:space="preserve">广东企运人力资源有限公司</t>
  </si>
  <si>
    <t xml:space="preserve">91441900MA537DRT1K</t>
  </si>
  <si>
    <t xml:space="preserve">441900192313</t>
  </si>
  <si>
    <t xml:space="preserve">东莞市天智人力资源服务有限公司</t>
  </si>
  <si>
    <t xml:space="preserve">91441900338324635C</t>
  </si>
  <si>
    <t xml:space="preserve">441900213850</t>
  </si>
  <si>
    <t xml:space="preserve">东莞市创威企业管理有限公司</t>
  </si>
  <si>
    <t xml:space="preserve">91441900MA529FBR97</t>
  </si>
  <si>
    <t xml:space="preserve">441900181749</t>
  </si>
  <si>
    <t xml:space="preserve">广东鹏锦人力资源有限公司</t>
  </si>
  <si>
    <t xml:space="preserve">91441900MA570PQ652</t>
  </si>
  <si>
    <t xml:space="preserve">441900213884</t>
  </si>
  <si>
    <t xml:space="preserve">永胜人力资源（东莞）有限公司</t>
  </si>
  <si>
    <t xml:space="preserve">91441900MA571Y14X2</t>
  </si>
  <si>
    <t xml:space="preserve">441900213886</t>
  </si>
  <si>
    <t xml:space="preserve">东莞市鑫合博茂人力资源管理有限公司</t>
  </si>
  <si>
    <t xml:space="preserve">91441900MA56TWNJ9A</t>
  </si>
  <si>
    <t xml:space="preserve">441900213891</t>
  </si>
  <si>
    <t xml:space="preserve">东莞市与众人力资源有限公司</t>
  </si>
  <si>
    <t xml:space="preserve">91441900MA51A18K90</t>
  </si>
  <si>
    <t xml:space="preserve">441900213758</t>
  </si>
  <si>
    <t xml:space="preserve">东莞市广晋人力资源有限公司</t>
  </si>
  <si>
    <t xml:space="preserve">91441900MA5543W63U</t>
  </si>
  <si>
    <t xml:space="preserve">441900213765</t>
  </si>
  <si>
    <t xml:space="preserve">东莞市东利人力资源管理有限公司</t>
  </si>
  <si>
    <t xml:space="preserve">91441900MA54CK3C7F</t>
  </si>
  <si>
    <t xml:space="preserve">441900202793</t>
  </si>
  <si>
    <t xml:space="preserve">东莞市粤信人力资源有限公司</t>
  </si>
  <si>
    <t xml:space="preserve">91441900MA51X3CX1R</t>
  </si>
  <si>
    <t xml:space="preserve">441900213924</t>
  </si>
  <si>
    <t xml:space="preserve">东莞市亿佳教育咨询有限公司</t>
  </si>
  <si>
    <t xml:space="preserve">91441900MA52KE6T06</t>
  </si>
  <si>
    <t xml:space="preserve">441900191904</t>
  </si>
  <si>
    <t xml:space="preserve">东莞市众旗人力资源有限公司</t>
  </si>
  <si>
    <t xml:space="preserve">91441900MA56MG9458</t>
  </si>
  <si>
    <t xml:space="preserve">441900213830</t>
  </si>
  <si>
    <t xml:space="preserve">广东辉泰人力资源有限公司</t>
  </si>
  <si>
    <t xml:space="preserve">91441900MA56AU0LXA</t>
  </si>
  <si>
    <t xml:space="preserve">441900213832</t>
  </si>
  <si>
    <t xml:space="preserve">东莞市企顺人力资源管理咨询有限公司</t>
  </si>
  <si>
    <t xml:space="preserve">91441900MA4UK64A47</t>
  </si>
  <si>
    <t xml:space="preserve">441900181660</t>
  </si>
  <si>
    <t xml:space="preserve">东莞市湖景人力资源有限公司</t>
  </si>
  <si>
    <t xml:space="preserve">91441900MA522U9R9C</t>
  </si>
  <si>
    <t xml:space="preserve">441900181679</t>
  </si>
  <si>
    <t xml:space="preserve">东莞市合赢企业管理有限公司</t>
  </si>
  <si>
    <t xml:space="preserve">91441900MA52676U39</t>
  </si>
  <si>
    <t xml:space="preserve">441900181724</t>
  </si>
  <si>
    <t xml:space="preserve">东莞联校人力资源有限公司</t>
  </si>
  <si>
    <t xml:space="preserve">91441900345402822H</t>
  </si>
  <si>
    <t xml:space="preserve">441900150974</t>
  </si>
  <si>
    <t xml:space="preserve">东莞市新建人力资源有限公司</t>
  </si>
  <si>
    <t xml:space="preserve">91441900MA56RFBW1P</t>
  </si>
  <si>
    <t xml:space="preserve">441900213815</t>
  </si>
  <si>
    <t xml:space="preserve">东莞市地邦人力资源服务有限公司</t>
  </si>
  <si>
    <t xml:space="preserve">91441900MA525H1Q01</t>
  </si>
  <si>
    <t xml:space="preserve">441900213818</t>
  </si>
  <si>
    <t xml:space="preserve">东莞市全东人力资源有限公司</t>
  </si>
  <si>
    <t xml:space="preserve">91441900MA51GKX84W</t>
  </si>
  <si>
    <t xml:space="preserve">441900202967</t>
  </si>
  <si>
    <t xml:space="preserve">东莞市华顺人力资源服务有限公司</t>
  </si>
  <si>
    <t xml:space="preserve">91441900MA53P6MJ7G</t>
  </si>
  <si>
    <t xml:space="preserve">441900202677</t>
  </si>
  <si>
    <t xml:space="preserve">东莞市汇锦劳务派遣有限公司</t>
  </si>
  <si>
    <t xml:space="preserve">91441900MA52LGN02J</t>
  </si>
  <si>
    <t xml:space="preserve">441900192279</t>
  </si>
  <si>
    <t xml:space="preserve">东莞市惠信人力资源有限公司</t>
  </si>
  <si>
    <t xml:space="preserve">91441900MA546P7N3J</t>
  </si>
  <si>
    <t xml:space="preserve">441900202715</t>
  </si>
  <si>
    <t xml:space="preserve">东莞市一脉企业管理有限公司</t>
  </si>
  <si>
    <t xml:space="preserve">91441900MA56C42B0U</t>
  </si>
  <si>
    <t xml:space="preserve">441900213975</t>
  </si>
  <si>
    <t xml:space="preserve">东莞市博通人力资源管理有限公司</t>
  </si>
  <si>
    <t xml:space="preserve">91441900MA5621J73Q</t>
  </si>
  <si>
    <t xml:space="preserve">441900213989</t>
  </si>
  <si>
    <t xml:space="preserve">东莞市龙飞人力资源有限公司</t>
  </si>
  <si>
    <t xml:space="preserve">91441900MA56EYEW10</t>
  </si>
  <si>
    <t xml:space="preserve">441900213997</t>
  </si>
  <si>
    <t xml:space="preserve">东莞市运河人力资源服务有限公司</t>
  </si>
  <si>
    <t xml:space="preserve">91441900MA51Q0690K</t>
  </si>
  <si>
    <t xml:space="preserve">441900213792</t>
  </si>
  <si>
    <t xml:space="preserve">广东诚骏人力资源有限公司</t>
  </si>
  <si>
    <t xml:space="preserve">91441900MA53BFG1XT</t>
  </si>
  <si>
    <t xml:space="preserve">441900192321</t>
  </si>
  <si>
    <t xml:space="preserve">广东信昌人力资源有限公司</t>
  </si>
  <si>
    <t xml:space="preserve">91441900MA576ABF52</t>
  </si>
  <si>
    <t xml:space="preserve">441900214000</t>
  </si>
  <si>
    <t xml:space="preserve">广东川中渝人力资源有限公司</t>
  </si>
  <si>
    <t xml:space="preserve">91441900MA56066P0G</t>
  </si>
  <si>
    <t xml:space="preserve">441900213790</t>
  </si>
  <si>
    <t xml:space="preserve">东莞市陶朱企业服务有限公司</t>
  </si>
  <si>
    <t xml:space="preserve">91441900MA55CNRA23</t>
  </si>
  <si>
    <t xml:space="preserve">441900203152</t>
  </si>
  <si>
    <t xml:space="preserve">东莞市樱田人力资源服务有限公司</t>
  </si>
  <si>
    <t xml:space="preserve">91441900MA570CYR2Y</t>
  </si>
  <si>
    <t xml:space="preserve">441900213962</t>
  </si>
  <si>
    <t xml:space="preserve">大朗镇</t>
  </si>
  <si>
    <t xml:space="preserve">东莞市凯利投资有限公司</t>
  </si>
  <si>
    <t xml:space="preserve">91441900MA522KNG07</t>
  </si>
  <si>
    <t xml:space="preserve">441900214025</t>
  </si>
  <si>
    <t xml:space="preserve">东莞市沐程人力资源有限公司</t>
  </si>
  <si>
    <t xml:space="preserve">91441900MABUX2ADXM</t>
  </si>
  <si>
    <t xml:space="preserve">441900234531</t>
  </si>
  <si>
    <t xml:space="preserve">东莞市新博龙劳务派遣有限公司</t>
  </si>
  <si>
    <t xml:space="preserve">91441900MA4UMKW93Q</t>
  </si>
  <si>
    <t xml:space="preserve">441900202708</t>
  </si>
  <si>
    <t xml:space="preserve">广东贺聚教育咨询有限公司</t>
  </si>
  <si>
    <t xml:space="preserve">91441900MA52EXPR4P</t>
  </si>
  <si>
    <t xml:space="preserve">441900224111</t>
  </si>
  <si>
    <t xml:space="preserve">道滘镇</t>
  </si>
  <si>
    <t xml:space="preserve">东莞市鸣升劳务派遣有限公司</t>
  </si>
  <si>
    <t xml:space="preserve">91441900MA7H96TB5K</t>
  </si>
  <si>
    <t xml:space="preserve">441900224258</t>
  </si>
  <si>
    <t xml:space="preserve">东城街道</t>
  </si>
  <si>
    <t xml:space="preserve">东莞市润记劳务有限公司</t>
  </si>
  <si>
    <t xml:space="preserve">91441900MAC2JMUL73</t>
  </si>
  <si>
    <t xml:space="preserve">441900234501</t>
  </si>
  <si>
    <t xml:space="preserve">广东省珺和人力资源有限公司</t>
  </si>
  <si>
    <t xml:space="preserve">91441900MA561NJ270</t>
  </si>
  <si>
    <t xml:space="preserve">441900234540</t>
  </si>
  <si>
    <t xml:space="preserve">东莞市汇总人力资源服务有限公司</t>
  </si>
  <si>
    <t xml:space="preserve">91441900MA512TNH2E</t>
  </si>
  <si>
    <t xml:space="preserve">441900234565</t>
  </si>
  <si>
    <t xml:space="preserve">东莞市御奔人力资源有限公司</t>
  </si>
  <si>
    <t xml:space="preserve">91441900MA4WCWDK2Q</t>
  </si>
  <si>
    <t xml:space="preserve">441900234574</t>
  </si>
  <si>
    <t xml:space="preserve">东莞市根之源人才开发服务有限公司</t>
  </si>
  <si>
    <t xml:space="preserve">91441900MA51CL7X4X</t>
  </si>
  <si>
    <t xml:space="preserve">441900224154</t>
  </si>
  <si>
    <t xml:space="preserve">东莞力群人力资源有限公司</t>
  </si>
  <si>
    <t xml:space="preserve">91441900MA54UC2J48</t>
  </si>
  <si>
    <t xml:space="preserve">441900214016</t>
  </si>
  <si>
    <t xml:space="preserve">东莞时代精英人力资源管理有限公司</t>
  </si>
  <si>
    <t xml:space="preserve">91441900MA52CAFP03</t>
  </si>
  <si>
    <t xml:space="preserve">441900224156</t>
  </si>
  <si>
    <t xml:space="preserve">东莞市博惠人力资源有限公司</t>
  </si>
  <si>
    <t xml:space="preserve">91441900MABP6GK2X6</t>
  </si>
  <si>
    <t xml:space="preserve">441900224307</t>
  </si>
  <si>
    <t xml:space="preserve">东莞市红均人力资源管理咨询有限公司</t>
  </si>
  <si>
    <t xml:space="preserve">91441900MA55LW4T5Y</t>
  </si>
  <si>
    <t xml:space="preserve">441900213711</t>
  </si>
  <si>
    <t xml:space="preserve">东莞市猎鹄人才服务有限公司</t>
  </si>
  <si>
    <t xml:space="preserve">91441900MA56X21H2P</t>
  </si>
  <si>
    <t xml:space="preserve">441900213795</t>
  </si>
  <si>
    <t xml:space="preserve">东莞市满仓人力资源有限公司</t>
  </si>
  <si>
    <t xml:space="preserve">91441900MAC1CTU64E</t>
  </si>
  <si>
    <t xml:space="preserve">441900224446</t>
  </si>
  <si>
    <t xml:space="preserve">东莞市讯诚人力资源服务有限公司</t>
  </si>
  <si>
    <t xml:space="preserve">91441900MA7JADQQ5J</t>
  </si>
  <si>
    <t xml:space="preserve">441900224221</t>
  </si>
  <si>
    <t xml:space="preserve">广东邦企人力资源有限公司</t>
  </si>
  <si>
    <t xml:space="preserve">91441900MAC0602C2K</t>
  </si>
  <si>
    <t xml:space="preserve">441900224390</t>
  </si>
  <si>
    <t xml:space="preserve">东坑镇</t>
  </si>
  <si>
    <t xml:space="preserve">东莞市鼎成人力资源有限公司</t>
  </si>
  <si>
    <t xml:space="preserve">91441900MA52UD728J</t>
  </si>
  <si>
    <t xml:space="preserve">441900192411</t>
  </si>
  <si>
    <t xml:space="preserve">东莞市冠明市政工程服务公司</t>
  </si>
  <si>
    <t xml:space="preserve">91441900680553492X</t>
  </si>
  <si>
    <t xml:space="preserve">441900214021</t>
  </si>
  <si>
    <t xml:space="preserve">东莞市兴聚人力资源有限公司</t>
  </si>
  <si>
    <t xml:space="preserve">91441900562637388N</t>
  </si>
  <si>
    <t xml:space="preserve">441900130125</t>
  </si>
  <si>
    <t xml:space="preserve">东莞市壹航人力资源管理有限公司</t>
  </si>
  <si>
    <t xml:space="preserve">91441900MA52NAXD7B</t>
  </si>
  <si>
    <t xml:space="preserve">441900224206</t>
  </si>
  <si>
    <t xml:space="preserve">东莞市宇晟劳务派遣有限公司</t>
  </si>
  <si>
    <t xml:space="preserve">91441900315001569J</t>
  </si>
  <si>
    <t xml:space="preserve">441900140683</t>
  </si>
  <si>
    <t xml:space="preserve">东莞市豫东人力资源有限责任公司</t>
  </si>
  <si>
    <t xml:space="preserve">91441900MA52QG2X6A</t>
  </si>
  <si>
    <t xml:space="preserve">441900192195</t>
  </si>
  <si>
    <t xml:space="preserve">东莞市众之源人力资源有限公司</t>
  </si>
  <si>
    <t xml:space="preserve">91441900077863859T</t>
  </si>
  <si>
    <t xml:space="preserve">441900130094</t>
  </si>
  <si>
    <t xml:space="preserve">东莞市凯渊教育投资有限公司</t>
  </si>
  <si>
    <t xml:space="preserve">91441900MA56QCB650</t>
  </si>
  <si>
    <t xml:space="preserve">441900213847</t>
  </si>
  <si>
    <t xml:space="preserve">凤岗镇</t>
  </si>
  <si>
    <t xml:space="preserve">东莞市百宏企业管理咨询有限公司</t>
  </si>
  <si>
    <t xml:space="preserve">91441900MA52J0KF1T</t>
  </si>
  <si>
    <t xml:space="preserve">441900191941</t>
  </si>
  <si>
    <t xml:space="preserve">东莞市律丰人力资源有限公司</t>
  </si>
  <si>
    <t xml:space="preserve">91441900MA56QEWN39</t>
  </si>
  <si>
    <t xml:space="preserve">441900213864</t>
  </si>
  <si>
    <t xml:space="preserve">东莞市英正劳务派遣有限公司</t>
  </si>
  <si>
    <t xml:space="preserve">91441900MA5253LU21</t>
  </si>
  <si>
    <t xml:space="preserve">441900214013</t>
  </si>
  <si>
    <t xml:space="preserve">高埗镇</t>
  </si>
  <si>
    <t xml:space="preserve">东莞市创鸿信息咨询有限公司</t>
  </si>
  <si>
    <t xml:space="preserve">91441900MA551MWE42</t>
  </si>
  <si>
    <t xml:space="preserve">441900213378</t>
  </si>
  <si>
    <t xml:space="preserve">东莞市时越企业管理咨询有限公司</t>
  </si>
  <si>
    <t xml:space="preserve">91441900MA5478DD99</t>
  </si>
  <si>
    <t xml:space="preserve">441900213854</t>
  </si>
  <si>
    <t xml:space="preserve">莞城街道</t>
  </si>
  <si>
    <t xml:space="preserve">东莞清一色人力资源有限公司</t>
  </si>
  <si>
    <t xml:space="preserve">91441900MABMPHET61</t>
  </si>
  <si>
    <t xml:space="preserve">441900224211</t>
  </si>
  <si>
    <t xml:space="preserve">东莞市飞翔人力资源有限公司</t>
  </si>
  <si>
    <t xml:space="preserve">91441900MA57547X5N</t>
  </si>
  <si>
    <t xml:space="preserve">441900234517</t>
  </si>
  <si>
    <t xml:space="preserve">东莞市金氏人力资源有限公司</t>
  </si>
  <si>
    <t xml:space="preserve">91441900MACAU07J1F</t>
  </si>
  <si>
    <t xml:space="preserve">441900234583</t>
  </si>
  <si>
    <t xml:space="preserve">东莞市谷动力人力资源有限公司</t>
  </si>
  <si>
    <t xml:space="preserve">91441900MA51BM867L</t>
  </si>
  <si>
    <t xml:space="preserve">441900224332</t>
  </si>
  <si>
    <t xml:space="preserve">东莞市华美劳务派遣有限公司</t>
  </si>
  <si>
    <t xml:space="preserve">9144190055171670XR</t>
  </si>
  <si>
    <t xml:space="preserve">441900213970</t>
  </si>
  <si>
    <t xml:space="preserve">瑞驰管理咨询（广东）有限公司</t>
  </si>
  <si>
    <t xml:space="preserve">91441900MA55TEPY45</t>
  </si>
  <si>
    <t xml:space="preserve">441900224454</t>
  </si>
  <si>
    <t xml:space="preserve">横沥镇</t>
  </si>
  <si>
    <t xml:space="preserve">广东汇聚人力资源服务有限公司</t>
  </si>
  <si>
    <t xml:space="preserve">91441900MA52H5RX67</t>
  </si>
  <si>
    <t xml:space="preserve">441900181853</t>
  </si>
  <si>
    <t xml:space="preserve">广东众横人力资源管理有限公司</t>
  </si>
  <si>
    <t xml:space="preserve">91441900MA55U52B0L</t>
  </si>
  <si>
    <t xml:space="preserve">441900213895</t>
  </si>
  <si>
    <t xml:space="preserve">东莞市安正实业投资有限公司</t>
  </si>
  <si>
    <t xml:space="preserve">914419000923745518</t>
  </si>
  <si>
    <t xml:space="preserve">441900213714</t>
  </si>
  <si>
    <t xml:space="preserve">厚街镇</t>
  </si>
  <si>
    <t xml:space="preserve">东莞市大秦人力资源管理咨询有限公司</t>
  </si>
  <si>
    <t xml:space="preserve">914419005572552620</t>
  </si>
  <si>
    <t xml:space="preserve">441900130148</t>
  </si>
  <si>
    <t xml:space="preserve">东莞市湘宇人力资源管理咨询有限公司</t>
  </si>
  <si>
    <t xml:space="preserve">91441900MA530WL264</t>
  </si>
  <si>
    <t xml:space="preserve">441900192282</t>
  </si>
  <si>
    <t xml:space="preserve">东莞市轩奇教育科技有限公司</t>
  </si>
  <si>
    <t xml:space="preserve">91441900MABTHUM16M</t>
  </si>
  <si>
    <t xml:space="preserve">441900224306</t>
  </si>
  <si>
    <t xml:space="preserve">东莞市龙世实业投资有限公司</t>
  </si>
  <si>
    <t xml:space="preserve">91441900MA4UJFUP17</t>
  </si>
  <si>
    <t xml:space="preserve">441900213914</t>
  </si>
  <si>
    <t xml:space="preserve">东莞市三顺人力资源服务有限公司</t>
  </si>
  <si>
    <t xml:space="preserve">91441900MA56J45H77</t>
  </si>
  <si>
    <t xml:space="preserve">441900213730</t>
  </si>
  <si>
    <t xml:space="preserve">东莞市雅逸实业投资有限公司</t>
  </si>
  <si>
    <t xml:space="preserve">91441900MA51A2KF7B</t>
  </si>
  <si>
    <t xml:space="preserve">441900224133</t>
  </si>
  <si>
    <t xml:space="preserve">广东友帮人力资源管理咨询有限公司</t>
  </si>
  <si>
    <t xml:space="preserve">91441900MA4X71RQXE</t>
  </si>
  <si>
    <t xml:space="preserve">441900213987</t>
  </si>
  <si>
    <t xml:space="preserve">众力（东莞）人力资源有限公司</t>
  </si>
  <si>
    <t xml:space="preserve">91441900MA56P0XH79</t>
  </si>
  <si>
    <t xml:space="preserve">441900213732</t>
  </si>
  <si>
    <t xml:space="preserve">虎门镇</t>
  </si>
  <si>
    <t xml:space="preserve">东莞市启达劳务派遣有限公司</t>
  </si>
  <si>
    <t xml:space="preserve">91441900061468387X</t>
  </si>
  <si>
    <t xml:space="preserve">441900192367</t>
  </si>
  <si>
    <t xml:space="preserve">东莞思杰企业管理有限公司</t>
  </si>
  <si>
    <t xml:space="preserve">91441900MA511G7J6N</t>
  </si>
  <si>
    <t xml:space="preserve">441900191930</t>
  </si>
  <si>
    <t xml:space="preserve">东莞市海平劳务派遣有限公司</t>
  </si>
  <si>
    <t xml:space="preserve">91441900323283738Y</t>
  </si>
  <si>
    <t xml:space="preserve">441900213725</t>
  </si>
  <si>
    <t xml:space="preserve">东莞德鸿人力资源有限公司</t>
  </si>
  <si>
    <t xml:space="preserve">91441900MA52G5TF6N</t>
  </si>
  <si>
    <t xml:space="preserve">441900234513</t>
  </si>
  <si>
    <t xml:space="preserve">东莞市溶通人力资源有限公司</t>
  </si>
  <si>
    <t xml:space="preserve">91441900MAC0TE291D</t>
  </si>
  <si>
    <t xml:space="preserve">441900234508</t>
  </si>
  <si>
    <t xml:space="preserve">东莞市鑫汇人力资源有限公司</t>
  </si>
  <si>
    <t xml:space="preserve">91441900MAC6CDCT9C</t>
  </si>
  <si>
    <t xml:space="preserve">441900234542</t>
  </si>
  <si>
    <t xml:space="preserve">东莞市华誉人力资源有限公司</t>
  </si>
  <si>
    <t xml:space="preserve">91441900MA539D9R17</t>
  </si>
  <si>
    <t xml:space="preserve">441900192309</t>
  </si>
  <si>
    <t xml:space="preserve">东莞市荣泽人力资源有限公司</t>
  </si>
  <si>
    <t xml:space="preserve">91441900MA51NM600J</t>
  </si>
  <si>
    <t xml:space="preserve">441900213724</t>
  </si>
  <si>
    <t xml:space="preserve">东莞市栩丰人力资源有限公司</t>
  </si>
  <si>
    <t xml:space="preserve">91441900MA56LY5B0N</t>
  </si>
  <si>
    <t xml:space="preserve">441900213831</t>
  </si>
  <si>
    <t xml:space="preserve">东莞市家和劳务派遣有限公司</t>
  </si>
  <si>
    <t xml:space="preserve">91441900324992616R</t>
  </si>
  <si>
    <t xml:space="preserve">441900181670</t>
  </si>
  <si>
    <t xml:space="preserve">东莞市宇翔人力资源有限公司</t>
  </si>
  <si>
    <t xml:space="preserve">91441900MA53GG1Y44</t>
  </si>
  <si>
    <t xml:space="preserve">441900192522</t>
  </si>
  <si>
    <t xml:space="preserve">东莞市点创教育投资有限公司</t>
  </si>
  <si>
    <t xml:space="preserve">91441900MABPTJG1XD</t>
  </si>
  <si>
    <t xml:space="preserve">441900224297</t>
  </si>
  <si>
    <t xml:space="preserve">东莞市龙昇人力资源管理有限公司</t>
  </si>
  <si>
    <t xml:space="preserve">91441900MA7EC88B0U</t>
  </si>
  <si>
    <t xml:space="preserve">441900224119</t>
  </si>
  <si>
    <t xml:space="preserve">广东鸿兴人力资源有限公司</t>
  </si>
  <si>
    <t xml:space="preserve">91441900MA548YPQ81</t>
  </si>
  <si>
    <t xml:space="preserve">441900224151</t>
  </si>
  <si>
    <t xml:space="preserve">东莞市正鼎教育管理有限公司</t>
  </si>
  <si>
    <t xml:space="preserve">91441900MABRG3YF6F</t>
  </si>
  <si>
    <t xml:space="preserve">441900224354</t>
  </si>
  <si>
    <t xml:space="preserve">东莞市博翔劳务派遣有限公司</t>
  </si>
  <si>
    <t xml:space="preserve">91441900MA54A5MC6X</t>
  </si>
  <si>
    <t xml:space="preserve">441900234495</t>
  </si>
  <si>
    <t xml:space="preserve">黄江镇</t>
  </si>
  <si>
    <t xml:space="preserve">东莞市创威人力资源有限公司</t>
  </si>
  <si>
    <t xml:space="preserve">91441900MA53PRP83E</t>
  </si>
  <si>
    <t xml:space="preserve">441900202796</t>
  </si>
  <si>
    <t xml:space="preserve">东莞市浩诚人力资源管理咨询有限公司</t>
  </si>
  <si>
    <t xml:space="preserve">91441900MA513WYW93</t>
  </si>
  <si>
    <t xml:space="preserve">441900191894</t>
  </si>
  <si>
    <t xml:space="preserve">东莞市俊鸿劳务派遣有限公司</t>
  </si>
  <si>
    <t xml:space="preserve">914419003041375679</t>
  </si>
  <si>
    <t xml:space="preserve">441900140574</t>
  </si>
  <si>
    <t xml:space="preserve">东莞市凯新人力资源有限公司</t>
  </si>
  <si>
    <t xml:space="preserve">91441900MA521XLG85</t>
  </si>
  <si>
    <t xml:space="preserve">441900181876</t>
  </si>
  <si>
    <t xml:space="preserve">东莞市友鑫企业管理咨询有限公司</t>
  </si>
  <si>
    <t xml:space="preserve">91441900MA56GWR163</t>
  </si>
  <si>
    <t xml:space="preserve">441900213870</t>
  </si>
  <si>
    <t xml:space="preserve">东莞市胜玉实业投资有限公司</t>
  </si>
  <si>
    <t xml:space="preserve">91441900MA51RFRL9T</t>
  </si>
  <si>
    <t xml:space="preserve">441900191895</t>
  </si>
  <si>
    <t xml:space="preserve">东莞市众新人力资源有限公司</t>
  </si>
  <si>
    <t xml:space="preserve">91441900MA51H9MH35</t>
  </si>
  <si>
    <t xml:space="preserve">441900224147</t>
  </si>
  <si>
    <t xml:space="preserve">南城街道</t>
  </si>
  <si>
    <t xml:space="preserve">东莞市智圆劳务派遣有限公司</t>
  </si>
  <si>
    <t xml:space="preserve">91441900MA56T3LYXL</t>
  </si>
  <si>
    <t xml:space="preserve">441900213931</t>
  </si>
  <si>
    <t xml:space="preserve">广东盈盛人力资源有限公司</t>
  </si>
  <si>
    <t xml:space="preserve">91441900MA56LG8D7A</t>
  </si>
  <si>
    <t xml:space="preserve">441900224071</t>
  </si>
  <si>
    <t xml:space="preserve">企石镇</t>
  </si>
  <si>
    <t xml:space="preserve">东莞市云威人力资源有限公司</t>
  </si>
  <si>
    <t xml:space="preserve">91441900MA5751RE94</t>
  </si>
  <si>
    <t xml:space="preserve">441900213945</t>
  </si>
  <si>
    <t xml:space="preserve">桥头镇</t>
  </si>
  <si>
    <t xml:space="preserve">东莞市诚诺劳务派遣有限公司</t>
  </si>
  <si>
    <t xml:space="preserve">9144190008109903X4</t>
  </si>
  <si>
    <t xml:space="preserve">441900130219</t>
  </si>
  <si>
    <t xml:space="preserve">东莞市洪鑫人力资源管理有限公司</t>
  </si>
  <si>
    <t xml:space="preserve">91441900MA55DTPBX1</t>
  </si>
  <si>
    <t xml:space="preserve">441900213285</t>
  </si>
  <si>
    <t xml:space="preserve">东莞市聚吉人力资源有限公司</t>
  </si>
  <si>
    <t xml:space="preserve">91441900MA5283UA2E</t>
  </si>
  <si>
    <t xml:space="preserve">441900224225</t>
  </si>
  <si>
    <t xml:space="preserve">东莞市舒心人力资源管理有限公司</t>
  </si>
  <si>
    <t xml:space="preserve">91441900MA55TG7666</t>
  </si>
  <si>
    <t xml:space="preserve">441900213373</t>
  </si>
  <si>
    <t xml:space="preserve">东莞市五益劳务派遣有限公司</t>
  </si>
  <si>
    <t xml:space="preserve">91441900680642305U</t>
  </si>
  <si>
    <t xml:space="preserve">441900171148</t>
  </si>
  <si>
    <t xml:space="preserve">东莞市云诚人力资源有限公司</t>
  </si>
  <si>
    <t xml:space="preserve">91441900MA54LMY35M</t>
  </si>
  <si>
    <t xml:space="preserve">441900202979</t>
  </si>
  <si>
    <t xml:space="preserve">广东全通人力资源有限公司</t>
  </si>
  <si>
    <t xml:space="preserve">91441900MA52HX748T</t>
  </si>
  <si>
    <t xml:space="preserve">441900224152</t>
  </si>
  <si>
    <t xml:space="preserve">广东省在这里实业有限公司</t>
  </si>
  <si>
    <t xml:space="preserve">91441900MA543MGY6H</t>
  </si>
  <si>
    <t xml:space="preserve">441900202838</t>
  </si>
  <si>
    <t xml:space="preserve">东莞市力光人力资源有限公司</t>
  </si>
  <si>
    <t xml:space="preserve">91441900MA5640J20J</t>
  </si>
  <si>
    <t xml:space="preserve">441900224161</t>
  </si>
  <si>
    <t xml:space="preserve">东莞市丰誉人力资源有限公司</t>
  </si>
  <si>
    <t xml:space="preserve">91441900MABUF0C29W</t>
  </si>
  <si>
    <t xml:space="preserve">441900234521</t>
  </si>
  <si>
    <t xml:space="preserve">东莞市富禹企业管理有限公司</t>
  </si>
  <si>
    <t xml:space="preserve">91441900MA55THRC5N</t>
  </si>
  <si>
    <t xml:space="preserve">441900213827</t>
  </si>
  <si>
    <t xml:space="preserve">东莞市薛姐人力资源管理有限公司</t>
  </si>
  <si>
    <t xml:space="preserve">91441900MA51J8T07W</t>
  </si>
  <si>
    <t xml:space="preserve">441900224322</t>
  </si>
  <si>
    <t xml:space="preserve">清溪镇</t>
  </si>
  <si>
    <t xml:space="preserve">东莞市加胜人力资源有限公司</t>
  </si>
  <si>
    <t xml:space="preserve">91441900338335617F</t>
  </si>
  <si>
    <t xml:space="preserve">441900214050</t>
  </si>
  <si>
    <t xml:space="preserve">东莞市英明劳务派遣有限公司</t>
  </si>
  <si>
    <t xml:space="preserve">91441900MA4UK6FG3Q</t>
  </si>
  <si>
    <t xml:space="preserve">441900192292</t>
  </si>
  <si>
    <t xml:space="preserve">优选人力资源管理（东莞）有限公司</t>
  </si>
  <si>
    <t xml:space="preserve">91441900MA55P8M413</t>
  </si>
  <si>
    <t xml:space="preserve">441900213362</t>
  </si>
  <si>
    <t xml:space="preserve">德威（东莞）人力资源有限公司</t>
  </si>
  <si>
    <t xml:space="preserve">91441900MA4WF4MR7M</t>
  </si>
  <si>
    <t xml:space="preserve">441900192328</t>
  </si>
  <si>
    <t xml:space="preserve">东莞市圣邦人力资源管理有限公司</t>
  </si>
  <si>
    <t xml:space="preserve">91441900MA5304R60L</t>
  </si>
  <si>
    <t xml:space="preserve">441900192136</t>
  </si>
  <si>
    <t xml:space="preserve">东莞市十贤人力资源有限公司</t>
  </si>
  <si>
    <t xml:space="preserve">91441900MA51D8AU9D</t>
  </si>
  <si>
    <t xml:space="preserve">441900181803</t>
  </si>
  <si>
    <t xml:space="preserve">东莞市顺意人力资源有限公司</t>
  </si>
  <si>
    <t xml:space="preserve">91441900MA54JLQY4M</t>
  </si>
  <si>
    <t xml:space="preserve">441900202856</t>
  </si>
  <si>
    <t xml:space="preserve">东莞市伟浩人力资源有限公司</t>
  </si>
  <si>
    <t xml:space="preserve">91441900MA5220MGX2</t>
  </si>
  <si>
    <t xml:space="preserve">441900192110</t>
  </si>
  <si>
    <t xml:space="preserve">东莞市欣荣人力资源服务有限公司</t>
  </si>
  <si>
    <t xml:space="preserve">91441900MA5778PQ4M</t>
  </si>
  <si>
    <t xml:space="preserve">441900213933</t>
  </si>
  <si>
    <t xml:space="preserve">东莞市鑫龙人力资源管理有限公司</t>
  </si>
  <si>
    <t xml:space="preserve">91441900MA5769JQ3M</t>
  </si>
  <si>
    <t xml:space="preserve">441900213980</t>
  </si>
  <si>
    <t xml:space="preserve">东莞市雄丰人力资源有限公司</t>
  </si>
  <si>
    <t xml:space="preserve">91441900MA56DJ8K9Y</t>
  </si>
  <si>
    <t xml:space="preserve">441900213716</t>
  </si>
  <si>
    <t xml:space="preserve">东莞市益诚企业管理咨询有限公司</t>
  </si>
  <si>
    <t xml:space="preserve">91441900MA54EQN97U</t>
  </si>
  <si>
    <t xml:space="preserve">441900202797</t>
  </si>
  <si>
    <t xml:space="preserve">东莞中源人力资源有限公司</t>
  </si>
  <si>
    <t xml:space="preserve">91441900MABML3MD6Y</t>
  </si>
  <si>
    <t xml:space="preserve">441900224371</t>
  </si>
  <si>
    <t xml:space="preserve">广东丰烁教育投资有限公司</t>
  </si>
  <si>
    <t xml:space="preserve">91441900MA543N8C8Y</t>
  </si>
  <si>
    <t xml:space="preserve">441900202717</t>
  </si>
  <si>
    <t xml:space="preserve">广东宏豆企业管理有限公司</t>
  </si>
  <si>
    <t xml:space="preserve">91441900MA7K53994E</t>
  </si>
  <si>
    <t xml:space="preserve">441900224183</t>
  </si>
  <si>
    <t xml:space="preserve">广东景宝教育投资有限公司</t>
  </si>
  <si>
    <t xml:space="preserve">91441900MA58CNCG9W</t>
  </si>
  <si>
    <t xml:space="preserve">441900224274</t>
  </si>
  <si>
    <t xml:space="preserve">广东米蓝教育投资有限公司</t>
  </si>
  <si>
    <t xml:space="preserve">91441900MA575WT01M</t>
  </si>
  <si>
    <t xml:space="preserve">441900213906</t>
  </si>
  <si>
    <t xml:space="preserve">广东亚商人力资源开发有限公司</t>
  </si>
  <si>
    <t xml:space="preserve">91441900MA58ERUY20</t>
  </si>
  <si>
    <t xml:space="preserve">441900234493</t>
  </si>
  <si>
    <t xml:space="preserve">广东智远教育投资有限公司</t>
  </si>
  <si>
    <t xml:space="preserve">91441900MA55GX0WXW</t>
  </si>
  <si>
    <t xml:space="preserve">441900203265</t>
  </si>
  <si>
    <t xml:space="preserve">好士达人力资源管理（东莞）有限公司</t>
  </si>
  <si>
    <t xml:space="preserve">91441900MA52HLB40P</t>
  </si>
  <si>
    <t xml:space="preserve">441900181886</t>
  </si>
  <si>
    <t xml:space="preserve">东莞市铭禄人力资源管理有限公司</t>
  </si>
  <si>
    <t xml:space="preserve">91441900MA52GF268K</t>
  </si>
  <si>
    <t xml:space="preserve">441900224319</t>
  </si>
  <si>
    <t xml:space="preserve">东莞市方达企业管理咨询有限公司</t>
  </si>
  <si>
    <t xml:space="preserve">91441900MA55N2TL8J</t>
  </si>
  <si>
    <t xml:space="preserve">441900234610</t>
  </si>
  <si>
    <t xml:space="preserve">东莞市俊才咨询管理有限公司</t>
  </si>
  <si>
    <t xml:space="preserve">91441900MA563D3X2M</t>
  </si>
  <si>
    <t xml:space="preserve">441900213572</t>
  </si>
  <si>
    <t xml:space="preserve">东莞市双盈教育投资咨询有限公司</t>
  </si>
  <si>
    <t xml:space="preserve">91441900MA568LT31K</t>
  </si>
  <si>
    <t xml:space="preserve">441900213749</t>
  </si>
  <si>
    <t xml:space="preserve">石碣镇</t>
  </si>
  <si>
    <t xml:space="preserve">东莞市鸿通企业管理有限公司</t>
  </si>
  <si>
    <t xml:space="preserve">91441900MA52G66W1A</t>
  </si>
  <si>
    <t xml:space="preserve">441900191918</t>
  </si>
  <si>
    <t xml:space="preserve">东莞市启才投资有限公司</t>
  </si>
  <si>
    <t xml:space="preserve">91441900MA51BMAE52</t>
  </si>
  <si>
    <t xml:space="preserve">441900213741</t>
  </si>
  <si>
    <t xml:space="preserve">东莞市凯运企业管理有限公司</t>
  </si>
  <si>
    <t xml:space="preserve">91441900MA52QW8H7R</t>
  </si>
  <si>
    <t xml:space="preserve">441900214042</t>
  </si>
  <si>
    <t xml:space="preserve">东莞市红柏人力资源管理有限公司</t>
  </si>
  <si>
    <t xml:space="preserve">91441900MABTA6PC1Y</t>
  </si>
  <si>
    <t xml:space="preserve">441900224339</t>
  </si>
  <si>
    <t xml:space="preserve">石龙镇</t>
  </si>
  <si>
    <t xml:space="preserve">东莞市俊业人力资源有限公司</t>
  </si>
  <si>
    <t xml:space="preserve">91441900MA54FXQK0P</t>
  </si>
  <si>
    <t xml:space="preserve">441900202873</t>
  </si>
  <si>
    <t xml:space="preserve">石排镇</t>
  </si>
  <si>
    <t xml:space="preserve">莞彝人力资源（东莞）有限公司</t>
  </si>
  <si>
    <t xml:space="preserve">91441900MA56NTJG81</t>
  </si>
  <si>
    <t xml:space="preserve">441900213848</t>
  </si>
  <si>
    <t xml:space="preserve">东莞市宜信人力资源有限公司</t>
  </si>
  <si>
    <t xml:space="preserve">91441900MA568MGH60</t>
  </si>
  <si>
    <t xml:space="preserve">441900213799</t>
  </si>
  <si>
    <t xml:space="preserve">东莞腾隆人力资源管理咨询有限公司</t>
  </si>
  <si>
    <t xml:space="preserve">91441900MA56Q4U21G</t>
  </si>
  <si>
    <t xml:space="preserve">441900213977</t>
  </si>
  <si>
    <t xml:space="preserve">松山湖</t>
  </si>
  <si>
    <t xml:space="preserve">东莞市智创力人力资源服务有限公司</t>
  </si>
  <si>
    <t xml:space="preserve">91441900MA52Q56M1R</t>
  </si>
  <si>
    <t xml:space="preserve">441900192450</t>
  </si>
  <si>
    <t xml:space="preserve">广东中誉人力资源有限公司</t>
  </si>
  <si>
    <t xml:space="preserve">91441900MA4URBER9H</t>
  </si>
  <si>
    <t xml:space="preserve">441900213863</t>
  </si>
  <si>
    <t xml:space="preserve">东莞市渊博人力资源有限公司</t>
  </si>
  <si>
    <t xml:space="preserve">91441900MA56X67K65</t>
  </si>
  <si>
    <t xml:space="preserve">441900213889</t>
  </si>
  <si>
    <t xml:space="preserve">东莞市领粤人力资源有限公司</t>
  </si>
  <si>
    <t xml:space="preserve">91441900MA56JBND89</t>
  </si>
  <si>
    <t xml:space="preserve">441900213728</t>
  </si>
  <si>
    <t xml:space="preserve">东莞市宏诚信息咨询有限公司</t>
  </si>
  <si>
    <t xml:space="preserve">91441900MABMQB3758</t>
  </si>
  <si>
    <t xml:space="preserve">441900224336</t>
  </si>
  <si>
    <t xml:space="preserve">东莞市英纳德人力资源有限公司</t>
  </si>
  <si>
    <t xml:space="preserve">91441900MABLPUF85N</t>
  </si>
  <si>
    <t xml:space="preserve">441900224244</t>
  </si>
  <si>
    <t xml:space="preserve">东莞市济贤人力资源服务有限公司</t>
  </si>
  <si>
    <t xml:space="preserve">91441900MABUNEBX8B</t>
  </si>
  <si>
    <t xml:space="preserve">441900224363</t>
  </si>
  <si>
    <t xml:space="preserve">东莞市丽港人力资源有限公司</t>
  </si>
  <si>
    <t xml:space="preserve">91441900MA7HKAEN9H</t>
  </si>
  <si>
    <t xml:space="preserve">441900224264</t>
  </si>
  <si>
    <t xml:space="preserve">东莞市星卫易人力资源有限公司</t>
  </si>
  <si>
    <t xml:space="preserve">91441900MA560UNT7U</t>
  </si>
  <si>
    <t xml:space="preserve">441900213894</t>
  </si>
  <si>
    <t xml:space="preserve">东莞钰程人力资源有限公司</t>
  </si>
  <si>
    <t xml:space="preserve">91441900MA56EJ9D3K</t>
  </si>
  <si>
    <t xml:space="preserve">441900213729
</t>
  </si>
  <si>
    <t xml:space="preserve">天天分人力资源（东莞）有限公司</t>
  </si>
  <si>
    <t xml:space="preserve">91441900MA55RWP471</t>
  </si>
  <si>
    <t xml:space="preserve">441900213968</t>
  </si>
  <si>
    <t xml:space="preserve">东莞市众扬劳务派遣服务有限公司</t>
  </si>
  <si>
    <t xml:space="preserve">91441900581395791Y</t>
  </si>
  <si>
    <t xml:space="preserve">441900213415</t>
  </si>
  <si>
    <t xml:space="preserve">塘厦镇</t>
  </si>
  <si>
    <t xml:space="preserve">广东省人企乐企业管理有限公司</t>
  </si>
  <si>
    <t xml:space="preserve">91441900MAC0KA5L9F</t>
  </si>
  <si>
    <t xml:space="preserve">441900224402</t>
  </si>
  <si>
    <t xml:space="preserve">东莞市亿启八人力资源有限公司</t>
  </si>
  <si>
    <t xml:space="preserve">91441900MA56YLQY84</t>
  </si>
  <si>
    <t xml:space="preserve">441900213881</t>
  </si>
  <si>
    <t xml:space="preserve">东莞市大帆人力资源有限公司</t>
  </si>
  <si>
    <t xml:space="preserve">91441900MA56LWHW37</t>
  </si>
  <si>
    <t xml:space="preserve">441900213721</t>
  </si>
  <si>
    <t xml:space="preserve">东莞市忠智人力资源有限公司</t>
  </si>
  <si>
    <t xml:space="preserve">91441900MA51JRHN0M</t>
  </si>
  <si>
    <t xml:space="preserve">441900213824</t>
  </si>
  <si>
    <t xml:space="preserve">东莞市深阳企业管理咨询有限公司</t>
  </si>
  <si>
    <t xml:space="preserve">91441900MA521NEW7R</t>
  </si>
  <si>
    <t xml:space="preserve">441900181653</t>
  </si>
  <si>
    <t xml:space="preserve">东莞市伟信企业管理咨询有限公司</t>
  </si>
  <si>
    <t xml:space="preserve">91441900MA532G3H1C</t>
  </si>
  <si>
    <t xml:space="preserve">441900213939</t>
  </si>
  <si>
    <t xml:space="preserve">东莞市百和人力资源管理咨询有限公司</t>
  </si>
  <si>
    <t xml:space="preserve">91441900MA51WNDX7K</t>
  </si>
  <si>
    <t xml:space="preserve">441900213940</t>
  </si>
  <si>
    <t xml:space="preserve">东莞市明磊人力资源有限公司</t>
  </si>
  <si>
    <t xml:space="preserve">91441900MA55BKMR6T</t>
  </si>
  <si>
    <t xml:space="preserve">441900224353</t>
  </si>
  <si>
    <t xml:space="preserve">东莞市中威人力资源有限公司</t>
  </si>
  <si>
    <t xml:space="preserve">91441900MA52WN064B</t>
  </si>
  <si>
    <t xml:space="preserve">441900224351</t>
  </si>
  <si>
    <t xml:space="preserve">东莞市华源企业管理有限公司</t>
  </si>
  <si>
    <t xml:space="preserve">91441900MA54KNGY15</t>
  </si>
  <si>
    <t xml:space="preserve">441900202845</t>
  </si>
  <si>
    <t xml:space="preserve">广东鸿利教育投资有限公司</t>
  </si>
  <si>
    <t xml:space="preserve">91441900MA7L1JBE0J</t>
  </si>
  <si>
    <t xml:space="preserve">441900224181</t>
  </si>
  <si>
    <t xml:space="preserve">东莞市元盛企业管理咨询有限公司</t>
  </si>
  <si>
    <t xml:space="preserve">91441900MA515M805R</t>
  </si>
  <si>
    <t xml:space="preserve">441900192501</t>
  </si>
  <si>
    <t xml:space="preserve">东莞市磊意人力资源有限公司</t>
  </si>
  <si>
    <t xml:space="preserve">91441900MA5480WFXC</t>
  </si>
  <si>
    <t xml:space="preserve">441900202698</t>
  </si>
  <si>
    <t xml:space="preserve">万江街道</t>
  </si>
  <si>
    <t xml:space="preserve">东莞市益发实业投资有限公司</t>
  </si>
  <si>
    <t xml:space="preserve">91441900MA4UK5GG7K</t>
  </si>
  <si>
    <t xml:space="preserve">441900191913</t>
  </si>
  <si>
    <t xml:space="preserve">东莞市优品人力资源有限公司</t>
  </si>
  <si>
    <t xml:space="preserve">91441900MAC5NY1G99</t>
  </si>
  <si>
    <t xml:space="preserve">441900234553</t>
  </si>
  <si>
    <t xml:space="preserve">谢岗镇</t>
  </si>
  <si>
    <t xml:space="preserve">东莞市何盛人力资源有限公司</t>
  </si>
  <si>
    <t xml:space="preserve">91441900MA7MCJN62N</t>
  </si>
  <si>
    <t xml:space="preserve">441900224315</t>
  </si>
  <si>
    <t xml:space="preserve">东莞市亨世劳务派遣有限公司</t>
  </si>
  <si>
    <t xml:space="preserve">91441900MA4W7X4M7P</t>
  </si>
  <si>
    <t xml:space="preserve">441900181568</t>
  </si>
  <si>
    <t xml:space="preserve">东莞市龙德人力资源管理有限公司</t>
  </si>
  <si>
    <t xml:space="preserve">91441900MA57948Q69</t>
  </si>
  <si>
    <t xml:space="preserve">441900234559</t>
  </si>
  <si>
    <t xml:space="preserve">东莞祥禾人力资源有限公司</t>
  </si>
  <si>
    <t xml:space="preserve">91441900MA53DMB931</t>
  </si>
  <si>
    <t xml:space="preserve">441900234645</t>
  </si>
  <si>
    <t xml:space="preserve">广东锐旗人力资源有限公司</t>
  </si>
  <si>
    <t xml:space="preserve">91441900MA52LHAG39</t>
  </si>
  <si>
    <t xml:space="preserve">44190022418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99"/>
    <col collapsed="false" customWidth="true" hidden="false" outlineLevel="0" max="3" min="3" style="1" width="18.87"/>
    <col collapsed="false" customWidth="true" hidden="false" outlineLevel="0" max="4" min="4" style="1" width="13.62"/>
    <col collapsed="false" customWidth="false" hidden="false" outlineLevel="0" max="5" min="5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4" t="s">
        <v>7</v>
      </c>
      <c r="C3" s="5" t="s">
        <v>8</v>
      </c>
      <c r="D3" s="5" t="s">
        <v>9</v>
      </c>
      <c r="E3" s="3" t="s">
        <v>10</v>
      </c>
    </row>
    <row r="4" customFormat="false" ht="13.5" hidden="false" customHeight="false" outlineLevel="0" collapsed="false">
      <c r="A4" s="4" t="s">
        <v>6</v>
      </c>
      <c r="B4" s="4" t="s">
        <v>11</v>
      </c>
      <c r="C4" s="5" t="s">
        <v>12</v>
      </c>
      <c r="D4" s="5" t="s">
        <v>13</v>
      </c>
      <c r="E4" s="3" t="s">
        <v>10</v>
      </c>
    </row>
    <row r="5" customFormat="false" ht="13.5" hidden="false" customHeight="false" outlineLevel="0" collapsed="false">
      <c r="A5" s="6" t="s">
        <v>14</v>
      </c>
      <c r="B5" s="6" t="s">
        <v>15</v>
      </c>
      <c r="C5" s="7" t="s">
        <v>16</v>
      </c>
      <c r="D5" s="7" t="s">
        <v>17</v>
      </c>
      <c r="E5" s="6" t="s">
        <v>10</v>
      </c>
    </row>
    <row r="6" customFormat="false" ht="13.5" hidden="false" customHeight="false" outlineLevel="0" collapsed="false">
      <c r="A6" s="6" t="s">
        <v>14</v>
      </c>
      <c r="B6" s="6" t="s">
        <v>18</v>
      </c>
      <c r="C6" s="7" t="s">
        <v>19</v>
      </c>
      <c r="D6" s="7" t="s">
        <v>20</v>
      </c>
      <c r="E6" s="6" t="s">
        <v>10</v>
      </c>
    </row>
    <row r="7" customFormat="false" ht="13.5" hidden="false" customHeight="false" outlineLevel="0" collapsed="false">
      <c r="A7" s="6" t="s">
        <v>14</v>
      </c>
      <c r="B7" s="6" t="s">
        <v>21</v>
      </c>
      <c r="C7" s="7" t="s">
        <v>22</v>
      </c>
      <c r="D7" s="7" t="s">
        <v>23</v>
      </c>
      <c r="E7" s="6" t="s">
        <v>10</v>
      </c>
    </row>
    <row r="8" customFormat="false" ht="13.5" hidden="false" customHeight="false" outlineLevel="0" collapsed="false">
      <c r="A8" s="6" t="s">
        <v>14</v>
      </c>
      <c r="B8" s="6" t="s">
        <v>24</v>
      </c>
      <c r="C8" s="7" t="s">
        <v>25</v>
      </c>
      <c r="D8" s="7" t="s">
        <v>26</v>
      </c>
      <c r="E8" s="6" t="s">
        <v>10</v>
      </c>
    </row>
    <row r="9" customFormat="false" ht="13.5" hidden="false" customHeight="false" outlineLevel="0" collapsed="false">
      <c r="A9" s="6" t="s">
        <v>14</v>
      </c>
      <c r="B9" s="6" t="s">
        <v>27</v>
      </c>
      <c r="C9" s="7" t="s">
        <v>28</v>
      </c>
      <c r="D9" s="7" t="s">
        <v>29</v>
      </c>
      <c r="E9" s="6" t="s">
        <v>10</v>
      </c>
    </row>
    <row r="10" customFormat="false" ht="13.5" hidden="false" customHeight="false" outlineLevel="0" collapsed="false">
      <c r="A10" s="6" t="s">
        <v>14</v>
      </c>
      <c r="B10" s="6" t="s">
        <v>30</v>
      </c>
      <c r="C10" s="7" t="s">
        <v>31</v>
      </c>
      <c r="D10" s="7" t="s">
        <v>32</v>
      </c>
      <c r="E10" s="6" t="s">
        <v>10</v>
      </c>
    </row>
    <row r="11" customFormat="false" ht="13.5" hidden="false" customHeight="false" outlineLevel="0" collapsed="false">
      <c r="A11" s="6" t="s">
        <v>14</v>
      </c>
      <c r="B11" s="6" t="s">
        <v>33</v>
      </c>
      <c r="C11" s="7" t="s">
        <v>34</v>
      </c>
      <c r="D11" s="7" t="s">
        <v>35</v>
      </c>
      <c r="E11" s="6" t="s">
        <v>10</v>
      </c>
    </row>
    <row r="12" customFormat="false" ht="13.5" hidden="false" customHeight="false" outlineLevel="0" collapsed="false">
      <c r="A12" s="6" t="s">
        <v>14</v>
      </c>
      <c r="B12" s="6" t="s">
        <v>36</v>
      </c>
      <c r="C12" s="7" t="s">
        <v>37</v>
      </c>
      <c r="D12" s="7" t="s">
        <v>38</v>
      </c>
      <c r="E12" s="6" t="s">
        <v>10</v>
      </c>
    </row>
    <row r="13" customFormat="false" ht="13.5" hidden="false" customHeight="false" outlineLevel="0" collapsed="false">
      <c r="A13" s="6" t="s">
        <v>14</v>
      </c>
      <c r="B13" s="6" t="s">
        <v>39</v>
      </c>
      <c r="C13" s="7" t="s">
        <v>40</v>
      </c>
      <c r="D13" s="7" t="s">
        <v>41</v>
      </c>
      <c r="E13" s="6" t="s">
        <v>10</v>
      </c>
    </row>
    <row r="14" customFormat="false" ht="13.5" hidden="false" customHeight="false" outlineLevel="0" collapsed="false">
      <c r="A14" s="6" t="s">
        <v>14</v>
      </c>
      <c r="B14" s="6" t="s">
        <v>42</v>
      </c>
      <c r="C14" s="7" t="s">
        <v>43</v>
      </c>
      <c r="D14" s="7" t="s">
        <v>44</v>
      </c>
      <c r="E14" s="6" t="s">
        <v>10</v>
      </c>
    </row>
    <row r="15" customFormat="false" ht="13.5" hidden="false" customHeight="false" outlineLevel="0" collapsed="false">
      <c r="A15" s="6" t="s">
        <v>14</v>
      </c>
      <c r="B15" s="6" t="s">
        <v>45</v>
      </c>
      <c r="C15" s="7" t="s">
        <v>46</v>
      </c>
      <c r="D15" s="7" t="s">
        <v>47</v>
      </c>
      <c r="E15" s="6" t="s">
        <v>10</v>
      </c>
    </row>
    <row r="16" customFormat="false" ht="13.5" hidden="false" customHeight="false" outlineLevel="0" collapsed="false">
      <c r="A16" s="6" t="s">
        <v>14</v>
      </c>
      <c r="B16" s="6" t="s">
        <v>48</v>
      </c>
      <c r="C16" s="7" t="s">
        <v>49</v>
      </c>
      <c r="D16" s="7" t="s">
        <v>50</v>
      </c>
      <c r="E16" s="6" t="s">
        <v>10</v>
      </c>
    </row>
    <row r="17" customFormat="false" ht="13.5" hidden="false" customHeight="false" outlineLevel="0" collapsed="false">
      <c r="A17" s="6" t="s">
        <v>51</v>
      </c>
      <c r="B17" s="6" t="s">
        <v>52</v>
      </c>
      <c r="C17" s="7" t="s">
        <v>53</v>
      </c>
      <c r="D17" s="7" t="s">
        <v>54</v>
      </c>
      <c r="E17" s="6" t="s">
        <v>10</v>
      </c>
    </row>
    <row r="18" customFormat="false" ht="13.5" hidden="false" customHeight="false" outlineLevel="0" collapsed="false">
      <c r="A18" s="4" t="s">
        <v>51</v>
      </c>
      <c r="B18" s="4" t="s">
        <v>55</v>
      </c>
      <c r="C18" s="5" t="s">
        <v>56</v>
      </c>
      <c r="D18" s="5" t="s">
        <v>57</v>
      </c>
      <c r="E18" s="6" t="s">
        <v>10</v>
      </c>
    </row>
    <row r="19" customFormat="false" ht="13.5" hidden="false" customHeight="false" outlineLevel="0" collapsed="false">
      <c r="A19" s="4" t="s">
        <v>51</v>
      </c>
      <c r="B19" s="4" t="s">
        <v>58</v>
      </c>
      <c r="C19" s="5" t="s">
        <v>59</v>
      </c>
      <c r="D19" s="5" t="s">
        <v>60</v>
      </c>
      <c r="E19" s="6" t="s">
        <v>10</v>
      </c>
    </row>
    <row r="20" customFormat="false" ht="13.5" hidden="false" customHeight="false" outlineLevel="0" collapsed="false">
      <c r="A20" s="4" t="s">
        <v>51</v>
      </c>
      <c r="B20" s="4" t="s">
        <v>61</v>
      </c>
      <c r="C20" s="5" t="s">
        <v>62</v>
      </c>
      <c r="D20" s="5" t="s">
        <v>63</v>
      </c>
      <c r="E20" s="6" t="s">
        <v>10</v>
      </c>
    </row>
    <row r="21" customFormat="false" ht="13.5" hidden="false" customHeight="false" outlineLevel="0" collapsed="false">
      <c r="A21" s="4" t="s">
        <v>51</v>
      </c>
      <c r="B21" s="4" t="s">
        <v>64</v>
      </c>
      <c r="C21" s="5" t="s">
        <v>65</v>
      </c>
      <c r="D21" s="5" t="s">
        <v>66</v>
      </c>
      <c r="E21" s="6" t="s">
        <v>10</v>
      </c>
    </row>
    <row r="22" customFormat="false" ht="13.5" hidden="false" customHeight="false" outlineLevel="0" collapsed="false">
      <c r="A22" s="4" t="s">
        <v>51</v>
      </c>
      <c r="B22" s="4" t="s">
        <v>67</v>
      </c>
      <c r="C22" s="5" t="s">
        <v>68</v>
      </c>
      <c r="D22" s="5" t="s">
        <v>69</v>
      </c>
      <c r="E22" s="6" t="s">
        <v>10</v>
      </c>
    </row>
    <row r="23" customFormat="false" ht="13.5" hidden="false" customHeight="false" outlineLevel="0" collapsed="false">
      <c r="A23" s="4" t="s">
        <v>51</v>
      </c>
      <c r="B23" s="4" t="s">
        <v>70</v>
      </c>
      <c r="C23" s="5" t="s">
        <v>71</v>
      </c>
      <c r="D23" s="5" t="s">
        <v>72</v>
      </c>
      <c r="E23" s="6" t="s">
        <v>10</v>
      </c>
    </row>
    <row r="24" customFormat="false" ht="13.5" hidden="false" customHeight="false" outlineLevel="0" collapsed="false">
      <c r="A24" s="4" t="s">
        <v>51</v>
      </c>
      <c r="B24" s="4" t="s">
        <v>73</v>
      </c>
      <c r="C24" s="5" t="s">
        <v>74</v>
      </c>
      <c r="D24" s="5" t="s">
        <v>75</v>
      </c>
      <c r="E24" s="6" t="s">
        <v>10</v>
      </c>
    </row>
    <row r="25" customFormat="false" ht="13.5" hidden="false" customHeight="false" outlineLevel="0" collapsed="false">
      <c r="A25" s="4" t="s">
        <v>51</v>
      </c>
      <c r="B25" s="4" t="s">
        <v>76</v>
      </c>
      <c r="C25" s="5" t="s">
        <v>77</v>
      </c>
      <c r="D25" s="5" t="s">
        <v>78</v>
      </c>
      <c r="E25" s="6" t="s">
        <v>10</v>
      </c>
    </row>
    <row r="26" customFormat="false" ht="13.5" hidden="false" customHeight="false" outlineLevel="0" collapsed="false">
      <c r="A26" s="4" t="s">
        <v>51</v>
      </c>
      <c r="B26" s="4" t="s">
        <v>79</v>
      </c>
      <c r="C26" s="5" t="s">
        <v>80</v>
      </c>
      <c r="D26" s="5" t="s">
        <v>81</v>
      </c>
      <c r="E26" s="6" t="s">
        <v>10</v>
      </c>
    </row>
    <row r="27" customFormat="false" ht="13.5" hidden="false" customHeight="false" outlineLevel="0" collapsed="false">
      <c r="A27" s="4" t="s">
        <v>51</v>
      </c>
      <c r="B27" s="4" t="s">
        <v>82</v>
      </c>
      <c r="C27" s="5" t="s">
        <v>83</v>
      </c>
      <c r="D27" s="5" t="s">
        <v>84</v>
      </c>
      <c r="E27" s="6" t="s">
        <v>10</v>
      </c>
    </row>
    <row r="28" customFormat="false" ht="13.5" hidden="false" customHeight="false" outlineLevel="0" collapsed="false">
      <c r="A28" s="4" t="s">
        <v>51</v>
      </c>
      <c r="B28" s="4" t="s">
        <v>85</v>
      </c>
      <c r="C28" s="5" t="s">
        <v>86</v>
      </c>
      <c r="D28" s="5" t="s">
        <v>87</v>
      </c>
      <c r="E28" s="6" t="s">
        <v>10</v>
      </c>
    </row>
    <row r="29" customFormat="false" ht="13.5" hidden="false" customHeight="false" outlineLevel="0" collapsed="false">
      <c r="A29" s="4" t="s">
        <v>51</v>
      </c>
      <c r="B29" s="4" t="s">
        <v>88</v>
      </c>
      <c r="C29" s="5" t="s">
        <v>89</v>
      </c>
      <c r="D29" s="5" t="s">
        <v>90</v>
      </c>
      <c r="E29" s="6" t="s">
        <v>10</v>
      </c>
    </row>
    <row r="30" customFormat="false" ht="13.5" hidden="false" customHeight="false" outlineLevel="0" collapsed="false">
      <c r="A30" s="4" t="s">
        <v>51</v>
      </c>
      <c r="B30" s="4" t="s">
        <v>91</v>
      </c>
      <c r="C30" s="5" t="s">
        <v>92</v>
      </c>
      <c r="D30" s="5" t="s">
        <v>93</v>
      </c>
      <c r="E30" s="6" t="s">
        <v>10</v>
      </c>
    </row>
    <row r="31" customFormat="false" ht="13.5" hidden="false" customHeight="false" outlineLevel="0" collapsed="false">
      <c r="A31" s="4" t="s">
        <v>51</v>
      </c>
      <c r="B31" s="4" t="s">
        <v>94</v>
      </c>
      <c r="C31" s="5" t="s">
        <v>95</v>
      </c>
      <c r="D31" s="5" t="s">
        <v>96</v>
      </c>
      <c r="E31" s="6" t="s">
        <v>10</v>
      </c>
    </row>
    <row r="32" customFormat="false" ht="13.5" hidden="false" customHeight="false" outlineLevel="0" collapsed="false">
      <c r="A32" s="4" t="s">
        <v>51</v>
      </c>
      <c r="B32" s="4" t="s">
        <v>97</v>
      </c>
      <c r="C32" s="5" t="s">
        <v>98</v>
      </c>
      <c r="D32" s="5" t="s">
        <v>99</v>
      </c>
      <c r="E32" s="6" t="s">
        <v>10</v>
      </c>
    </row>
    <row r="33" customFormat="false" ht="13.5" hidden="false" customHeight="false" outlineLevel="0" collapsed="false">
      <c r="A33" s="4" t="s">
        <v>51</v>
      </c>
      <c r="B33" s="4" t="s">
        <v>100</v>
      </c>
      <c r="C33" s="5" t="s">
        <v>101</v>
      </c>
      <c r="D33" s="5" t="s">
        <v>102</v>
      </c>
      <c r="E33" s="6" t="s">
        <v>10</v>
      </c>
    </row>
    <row r="34" customFormat="false" ht="13.5" hidden="false" customHeight="false" outlineLevel="0" collapsed="false">
      <c r="A34" s="4" t="s">
        <v>51</v>
      </c>
      <c r="B34" s="4" t="s">
        <v>103</v>
      </c>
      <c r="C34" s="5" t="s">
        <v>104</v>
      </c>
      <c r="D34" s="5" t="s">
        <v>105</v>
      </c>
      <c r="E34" s="6" t="s">
        <v>10</v>
      </c>
    </row>
    <row r="35" customFormat="false" ht="13.5" hidden="false" customHeight="false" outlineLevel="0" collapsed="false">
      <c r="A35" s="4" t="s">
        <v>51</v>
      </c>
      <c r="B35" s="4" t="s">
        <v>106</v>
      </c>
      <c r="C35" s="5" t="s">
        <v>107</v>
      </c>
      <c r="D35" s="5" t="s">
        <v>108</v>
      </c>
      <c r="E35" s="6" t="s">
        <v>10</v>
      </c>
    </row>
    <row r="36" customFormat="false" ht="13.5" hidden="false" customHeight="false" outlineLevel="0" collapsed="false">
      <c r="A36" s="4" t="s">
        <v>51</v>
      </c>
      <c r="B36" s="4" t="s">
        <v>109</v>
      </c>
      <c r="C36" s="5" t="s">
        <v>110</v>
      </c>
      <c r="D36" s="5" t="s">
        <v>111</v>
      </c>
      <c r="E36" s="6" t="s">
        <v>10</v>
      </c>
    </row>
    <row r="37" customFormat="false" ht="13.5" hidden="false" customHeight="false" outlineLevel="0" collapsed="false">
      <c r="A37" s="4" t="s">
        <v>51</v>
      </c>
      <c r="B37" s="4" t="s">
        <v>112</v>
      </c>
      <c r="C37" s="5" t="s">
        <v>113</v>
      </c>
      <c r="D37" s="5" t="s">
        <v>114</v>
      </c>
      <c r="E37" s="6" t="s">
        <v>10</v>
      </c>
    </row>
    <row r="38" customFormat="false" ht="13.5" hidden="false" customHeight="false" outlineLevel="0" collapsed="false">
      <c r="A38" s="4" t="s">
        <v>51</v>
      </c>
      <c r="B38" s="4" t="s">
        <v>115</v>
      </c>
      <c r="C38" s="5" t="s">
        <v>116</v>
      </c>
      <c r="D38" s="5" t="s">
        <v>117</v>
      </c>
      <c r="E38" s="6" t="s">
        <v>10</v>
      </c>
    </row>
    <row r="39" customFormat="false" ht="13.5" hidden="false" customHeight="false" outlineLevel="0" collapsed="false">
      <c r="A39" s="4" t="s">
        <v>51</v>
      </c>
      <c r="B39" s="4" t="s">
        <v>118</v>
      </c>
      <c r="C39" s="5" t="s">
        <v>119</v>
      </c>
      <c r="D39" s="5" t="s">
        <v>120</v>
      </c>
      <c r="E39" s="6" t="s">
        <v>10</v>
      </c>
    </row>
    <row r="40" customFormat="false" ht="13.5" hidden="false" customHeight="false" outlineLevel="0" collapsed="false">
      <c r="A40" s="4" t="s">
        <v>51</v>
      </c>
      <c r="B40" s="4" t="s">
        <v>121</v>
      </c>
      <c r="C40" s="5" t="s">
        <v>122</v>
      </c>
      <c r="D40" s="5" t="s">
        <v>123</v>
      </c>
      <c r="E40" s="6" t="s">
        <v>10</v>
      </c>
    </row>
    <row r="41" customFormat="false" ht="13.5" hidden="false" customHeight="false" outlineLevel="0" collapsed="false">
      <c r="A41" s="4" t="s">
        <v>51</v>
      </c>
      <c r="B41" s="4" t="s">
        <v>124</v>
      </c>
      <c r="C41" s="5" t="s">
        <v>125</v>
      </c>
      <c r="D41" s="5" t="s">
        <v>126</v>
      </c>
      <c r="E41" s="6" t="s">
        <v>10</v>
      </c>
    </row>
    <row r="42" customFormat="false" ht="13.5" hidden="false" customHeight="false" outlineLevel="0" collapsed="false">
      <c r="A42" s="4" t="s">
        <v>51</v>
      </c>
      <c r="B42" s="4" t="s">
        <v>127</v>
      </c>
      <c r="C42" s="5" t="s">
        <v>128</v>
      </c>
      <c r="D42" s="5" t="s">
        <v>129</v>
      </c>
      <c r="E42" s="6" t="s">
        <v>10</v>
      </c>
    </row>
    <row r="43" customFormat="false" ht="13.5" hidden="false" customHeight="false" outlineLevel="0" collapsed="false">
      <c r="A43" s="4" t="s">
        <v>51</v>
      </c>
      <c r="B43" s="4" t="s">
        <v>130</v>
      </c>
      <c r="C43" s="5" t="s">
        <v>131</v>
      </c>
      <c r="D43" s="5" t="s">
        <v>132</v>
      </c>
      <c r="E43" s="6" t="s">
        <v>10</v>
      </c>
    </row>
    <row r="44" customFormat="false" ht="13.5" hidden="false" customHeight="false" outlineLevel="0" collapsed="false">
      <c r="A44" s="4" t="s">
        <v>51</v>
      </c>
      <c r="B44" s="4" t="s">
        <v>133</v>
      </c>
      <c r="C44" s="5" t="s">
        <v>134</v>
      </c>
      <c r="D44" s="5" t="s">
        <v>135</v>
      </c>
      <c r="E44" s="6" t="s">
        <v>10</v>
      </c>
    </row>
    <row r="45" customFormat="false" ht="13.5" hidden="false" customHeight="false" outlineLevel="0" collapsed="false">
      <c r="A45" s="4" t="s">
        <v>51</v>
      </c>
      <c r="B45" s="4" t="s">
        <v>136</v>
      </c>
      <c r="C45" s="5" t="s">
        <v>137</v>
      </c>
      <c r="D45" s="5" t="s">
        <v>138</v>
      </c>
      <c r="E45" s="6" t="s">
        <v>10</v>
      </c>
    </row>
    <row r="46" customFormat="false" ht="13.5" hidden="false" customHeight="false" outlineLevel="0" collapsed="false">
      <c r="A46" s="4" t="s">
        <v>51</v>
      </c>
      <c r="B46" s="4" t="s">
        <v>139</v>
      </c>
      <c r="C46" s="5" t="s">
        <v>140</v>
      </c>
      <c r="D46" s="5" t="s">
        <v>141</v>
      </c>
      <c r="E46" s="6" t="s">
        <v>10</v>
      </c>
    </row>
    <row r="47" customFormat="false" ht="13.5" hidden="false" customHeight="false" outlineLevel="0" collapsed="false">
      <c r="A47" s="4" t="s">
        <v>51</v>
      </c>
      <c r="B47" s="4" t="s">
        <v>142</v>
      </c>
      <c r="C47" s="5" t="s">
        <v>143</v>
      </c>
      <c r="D47" s="5" t="s">
        <v>144</v>
      </c>
      <c r="E47" s="6" t="s">
        <v>10</v>
      </c>
    </row>
    <row r="48" customFormat="false" ht="13.5" hidden="false" customHeight="false" outlineLevel="0" collapsed="false">
      <c r="A48" s="4" t="s">
        <v>51</v>
      </c>
      <c r="B48" s="4" t="s">
        <v>145</v>
      </c>
      <c r="C48" s="5" t="s">
        <v>146</v>
      </c>
      <c r="D48" s="5" t="s">
        <v>147</v>
      </c>
      <c r="E48" s="6" t="s">
        <v>10</v>
      </c>
    </row>
    <row r="49" customFormat="false" ht="13.5" hidden="false" customHeight="false" outlineLevel="0" collapsed="false">
      <c r="A49" s="4" t="s">
        <v>51</v>
      </c>
      <c r="B49" s="4" t="s">
        <v>148</v>
      </c>
      <c r="C49" s="5" t="s">
        <v>149</v>
      </c>
      <c r="D49" s="5" t="s">
        <v>150</v>
      </c>
      <c r="E49" s="6" t="s">
        <v>10</v>
      </c>
    </row>
    <row r="50" customFormat="false" ht="13.5" hidden="false" customHeight="false" outlineLevel="0" collapsed="false">
      <c r="A50" s="4" t="s">
        <v>51</v>
      </c>
      <c r="B50" s="4" t="s">
        <v>151</v>
      </c>
      <c r="C50" s="5" t="s">
        <v>152</v>
      </c>
      <c r="D50" s="5" t="s">
        <v>153</v>
      </c>
      <c r="E50" s="6" t="s">
        <v>10</v>
      </c>
    </row>
    <row r="51" customFormat="false" ht="13.5" hidden="false" customHeight="false" outlineLevel="0" collapsed="false">
      <c r="A51" s="6" t="s">
        <v>154</v>
      </c>
      <c r="B51" s="6" t="s">
        <v>155</v>
      </c>
      <c r="C51" s="7" t="s">
        <v>156</v>
      </c>
      <c r="D51" s="7" t="s">
        <v>157</v>
      </c>
      <c r="E51" s="6" t="s">
        <v>10</v>
      </c>
    </row>
    <row r="52" customFormat="false" ht="13.5" hidden="false" customHeight="false" outlineLevel="0" collapsed="false">
      <c r="A52" s="6" t="s">
        <v>154</v>
      </c>
      <c r="B52" s="6" t="s">
        <v>158</v>
      </c>
      <c r="C52" s="7" t="s">
        <v>159</v>
      </c>
      <c r="D52" s="7" t="s">
        <v>160</v>
      </c>
      <c r="E52" s="6" t="s">
        <v>10</v>
      </c>
    </row>
    <row r="53" customFormat="false" ht="13.5" hidden="false" customHeight="false" outlineLevel="0" collapsed="false">
      <c r="A53" s="6" t="s">
        <v>154</v>
      </c>
      <c r="B53" s="6" t="s">
        <v>161</v>
      </c>
      <c r="C53" s="7" t="s">
        <v>162</v>
      </c>
      <c r="D53" s="7" t="s">
        <v>163</v>
      </c>
      <c r="E53" s="6" t="s">
        <v>10</v>
      </c>
    </row>
    <row r="54" customFormat="false" ht="13.5" hidden="false" customHeight="false" outlineLevel="0" collapsed="false">
      <c r="A54" s="4" t="s">
        <v>154</v>
      </c>
      <c r="B54" s="4" t="s">
        <v>164</v>
      </c>
      <c r="C54" s="5" t="s">
        <v>165</v>
      </c>
      <c r="D54" s="5" t="s">
        <v>166</v>
      </c>
      <c r="E54" s="6" t="s">
        <v>10</v>
      </c>
    </row>
    <row r="55" customFormat="false" ht="13.5" hidden="false" customHeight="false" outlineLevel="0" collapsed="false">
      <c r="A55" s="4" t="s">
        <v>167</v>
      </c>
      <c r="B55" s="4" t="s">
        <v>168</v>
      </c>
      <c r="C55" s="5" t="s">
        <v>169</v>
      </c>
      <c r="D55" s="5" t="s">
        <v>170</v>
      </c>
      <c r="E55" s="6" t="s">
        <v>10</v>
      </c>
    </row>
    <row r="56" customFormat="false" ht="13.5" hidden="false" customHeight="false" outlineLevel="0" collapsed="false">
      <c r="A56" s="4" t="s">
        <v>171</v>
      </c>
      <c r="B56" s="4" t="s">
        <v>172</v>
      </c>
      <c r="C56" s="5" t="s">
        <v>173</v>
      </c>
      <c r="D56" s="5" t="s">
        <v>174</v>
      </c>
      <c r="E56" s="6" t="s">
        <v>10</v>
      </c>
    </row>
    <row r="57" customFormat="false" ht="13.5" hidden="false" customHeight="false" outlineLevel="0" collapsed="false">
      <c r="A57" s="4" t="s">
        <v>171</v>
      </c>
      <c r="B57" s="4" t="s">
        <v>175</v>
      </c>
      <c r="C57" s="5" t="s">
        <v>176</v>
      </c>
      <c r="D57" s="5" t="s">
        <v>177</v>
      </c>
      <c r="E57" s="6" t="s">
        <v>10</v>
      </c>
    </row>
    <row r="58" customFormat="false" ht="13.5" hidden="false" customHeight="false" outlineLevel="0" collapsed="false">
      <c r="A58" s="4" t="s">
        <v>171</v>
      </c>
      <c r="B58" s="4" t="s">
        <v>178</v>
      </c>
      <c r="C58" s="5" t="s">
        <v>179</v>
      </c>
      <c r="D58" s="5" t="s">
        <v>180</v>
      </c>
      <c r="E58" s="6" t="s">
        <v>10</v>
      </c>
    </row>
    <row r="59" customFormat="false" ht="13.5" hidden="false" customHeight="false" outlineLevel="0" collapsed="false">
      <c r="A59" s="4" t="s">
        <v>171</v>
      </c>
      <c r="B59" s="4" t="s">
        <v>181</v>
      </c>
      <c r="C59" s="5" t="s">
        <v>182</v>
      </c>
      <c r="D59" s="5" t="s">
        <v>183</v>
      </c>
      <c r="E59" s="6" t="s">
        <v>10</v>
      </c>
    </row>
    <row r="60" customFormat="false" ht="13.5" hidden="false" customHeight="false" outlineLevel="0" collapsed="false">
      <c r="A60" s="6" t="s">
        <v>171</v>
      </c>
      <c r="B60" s="6" t="s">
        <v>184</v>
      </c>
      <c r="C60" s="7" t="s">
        <v>185</v>
      </c>
      <c r="D60" s="7" t="s">
        <v>186</v>
      </c>
      <c r="E60" s="6" t="s">
        <v>10</v>
      </c>
    </row>
    <row r="61" customFormat="false" ht="13.5" hidden="false" customHeight="false" outlineLevel="0" collapsed="false">
      <c r="A61" s="6" t="s">
        <v>171</v>
      </c>
      <c r="B61" s="6" t="s">
        <v>187</v>
      </c>
      <c r="C61" s="7" t="s">
        <v>188</v>
      </c>
      <c r="D61" s="7" t="s">
        <v>189</v>
      </c>
      <c r="E61" s="6" t="s">
        <v>10</v>
      </c>
    </row>
    <row r="62" customFormat="false" ht="13.5" hidden="false" customHeight="false" outlineLevel="0" collapsed="false">
      <c r="A62" s="6" t="s">
        <v>171</v>
      </c>
      <c r="B62" s="6" t="s">
        <v>190</v>
      </c>
      <c r="C62" s="7" t="s">
        <v>191</v>
      </c>
      <c r="D62" s="7" t="s">
        <v>192</v>
      </c>
      <c r="E62" s="6" t="s">
        <v>10</v>
      </c>
    </row>
    <row r="63" customFormat="false" ht="13.5" hidden="false" customHeight="false" outlineLevel="0" collapsed="false">
      <c r="A63" s="6" t="s">
        <v>171</v>
      </c>
      <c r="B63" s="6" t="s">
        <v>193</v>
      </c>
      <c r="C63" s="7" t="s">
        <v>194</v>
      </c>
      <c r="D63" s="7" t="s">
        <v>195</v>
      </c>
      <c r="E63" s="6" t="s">
        <v>10</v>
      </c>
    </row>
    <row r="64" customFormat="false" ht="13.5" hidden="false" customHeight="false" outlineLevel="0" collapsed="false">
      <c r="A64" s="6" t="s">
        <v>171</v>
      </c>
      <c r="B64" s="6" t="s">
        <v>196</v>
      </c>
      <c r="C64" s="7" t="s">
        <v>197</v>
      </c>
      <c r="D64" s="7" t="s">
        <v>198</v>
      </c>
      <c r="E64" s="6" t="s">
        <v>10</v>
      </c>
    </row>
    <row r="65" customFormat="false" ht="13.5" hidden="false" customHeight="false" outlineLevel="0" collapsed="false">
      <c r="A65" s="6" t="s">
        <v>171</v>
      </c>
      <c r="B65" s="6" t="s">
        <v>199</v>
      </c>
      <c r="C65" s="7" t="s">
        <v>200</v>
      </c>
      <c r="D65" s="7" t="s">
        <v>201</v>
      </c>
      <c r="E65" s="6" t="s">
        <v>10</v>
      </c>
    </row>
    <row r="66" customFormat="false" ht="13.5" hidden="false" customHeight="false" outlineLevel="0" collapsed="false">
      <c r="A66" s="6" t="s">
        <v>171</v>
      </c>
      <c r="B66" s="6" t="s">
        <v>202</v>
      </c>
      <c r="C66" s="7" t="s">
        <v>203</v>
      </c>
      <c r="D66" s="7" t="s">
        <v>204</v>
      </c>
      <c r="E66" s="6" t="s">
        <v>10</v>
      </c>
    </row>
    <row r="67" customFormat="false" ht="13.5" hidden="false" customHeight="false" outlineLevel="0" collapsed="false">
      <c r="A67" s="6" t="s">
        <v>171</v>
      </c>
      <c r="B67" s="6" t="s">
        <v>205</v>
      </c>
      <c r="C67" s="7" t="s">
        <v>206</v>
      </c>
      <c r="D67" s="7" t="s">
        <v>207</v>
      </c>
      <c r="E67" s="6" t="s">
        <v>10</v>
      </c>
    </row>
    <row r="68" customFormat="false" ht="13.5" hidden="false" customHeight="false" outlineLevel="0" collapsed="false">
      <c r="A68" s="6" t="s">
        <v>171</v>
      </c>
      <c r="B68" s="6" t="s">
        <v>208</v>
      </c>
      <c r="C68" s="7" t="s">
        <v>209</v>
      </c>
      <c r="D68" s="7" t="s">
        <v>210</v>
      </c>
      <c r="E68" s="6" t="s">
        <v>10</v>
      </c>
    </row>
    <row r="69" customFormat="false" ht="13.5" hidden="false" customHeight="false" outlineLevel="0" collapsed="false">
      <c r="A69" s="6" t="s">
        <v>211</v>
      </c>
      <c r="B69" s="6" t="s">
        <v>212</v>
      </c>
      <c r="C69" s="7" t="s">
        <v>213</v>
      </c>
      <c r="D69" s="7" t="s">
        <v>214</v>
      </c>
      <c r="E69" s="6" t="s">
        <v>10</v>
      </c>
    </row>
    <row r="70" customFormat="false" ht="13.5" hidden="false" customHeight="false" outlineLevel="0" collapsed="false">
      <c r="A70" s="6" t="s">
        <v>211</v>
      </c>
      <c r="B70" s="6" t="s">
        <v>215</v>
      </c>
      <c r="C70" s="7" t="s">
        <v>216</v>
      </c>
      <c r="D70" s="7" t="s">
        <v>217</v>
      </c>
      <c r="E70" s="6" t="s">
        <v>10</v>
      </c>
    </row>
    <row r="71" customFormat="false" ht="13.5" hidden="false" customHeight="false" outlineLevel="0" collapsed="false">
      <c r="A71" s="6" t="s">
        <v>211</v>
      </c>
      <c r="B71" s="6" t="s">
        <v>218</v>
      </c>
      <c r="C71" s="7" t="s">
        <v>219</v>
      </c>
      <c r="D71" s="7" t="s">
        <v>220</v>
      </c>
      <c r="E71" s="6" t="s">
        <v>10</v>
      </c>
    </row>
    <row r="72" customFormat="false" ht="13.5" hidden="false" customHeight="false" outlineLevel="0" collapsed="false">
      <c r="A72" s="6" t="s">
        <v>211</v>
      </c>
      <c r="B72" s="6" t="s">
        <v>221</v>
      </c>
      <c r="C72" s="7" t="s">
        <v>222</v>
      </c>
      <c r="D72" s="7" t="s">
        <v>223</v>
      </c>
      <c r="E72" s="6" t="s">
        <v>10</v>
      </c>
    </row>
    <row r="73" customFormat="false" ht="13.5" hidden="false" customHeight="false" outlineLevel="0" collapsed="false">
      <c r="A73" s="6" t="s">
        <v>211</v>
      </c>
      <c r="B73" s="6" t="s">
        <v>224</v>
      </c>
      <c r="C73" s="7" t="s">
        <v>225</v>
      </c>
      <c r="D73" s="7" t="s">
        <v>226</v>
      </c>
      <c r="E73" s="6" t="s">
        <v>10</v>
      </c>
    </row>
    <row r="74" customFormat="false" ht="13.5" hidden="false" customHeight="false" outlineLevel="0" collapsed="false">
      <c r="A74" s="6" t="s">
        <v>211</v>
      </c>
      <c r="B74" s="6" t="s">
        <v>227</v>
      </c>
      <c r="C74" s="7" t="s">
        <v>228</v>
      </c>
      <c r="D74" s="7" t="s">
        <v>229</v>
      </c>
      <c r="E74" s="6" t="s">
        <v>10</v>
      </c>
    </row>
    <row r="75" customFormat="false" ht="13.5" hidden="false" customHeight="false" outlineLevel="0" collapsed="false">
      <c r="A75" s="6" t="s">
        <v>211</v>
      </c>
      <c r="B75" s="6" t="s">
        <v>230</v>
      </c>
      <c r="C75" s="7" t="s">
        <v>231</v>
      </c>
      <c r="D75" s="7" t="s">
        <v>232</v>
      </c>
      <c r="E75" s="6" t="s">
        <v>10</v>
      </c>
    </row>
    <row r="76" customFormat="false" ht="13.5" hidden="false" customHeight="false" outlineLevel="0" collapsed="false">
      <c r="A76" s="6" t="s">
        <v>211</v>
      </c>
      <c r="B76" s="4" t="s">
        <v>233</v>
      </c>
      <c r="C76" s="5" t="s">
        <v>234</v>
      </c>
      <c r="D76" s="5" t="s">
        <v>235</v>
      </c>
      <c r="E76" s="6" t="s">
        <v>10</v>
      </c>
    </row>
    <row r="77" customFormat="false" ht="13.5" hidden="false" customHeight="false" outlineLevel="0" collapsed="false">
      <c r="A77" s="6" t="s">
        <v>236</v>
      </c>
      <c r="B77" s="6" t="s">
        <v>237</v>
      </c>
      <c r="C77" s="7" t="s">
        <v>238</v>
      </c>
      <c r="D77" s="7" t="s">
        <v>239</v>
      </c>
      <c r="E77" s="6" t="s">
        <v>10</v>
      </c>
    </row>
    <row r="78" customFormat="false" ht="13.5" hidden="false" customHeight="false" outlineLevel="0" collapsed="false">
      <c r="A78" s="6" t="s">
        <v>236</v>
      </c>
      <c r="B78" s="6" t="s">
        <v>240</v>
      </c>
      <c r="C78" s="7" t="s">
        <v>241</v>
      </c>
      <c r="D78" s="7" t="s">
        <v>242</v>
      </c>
      <c r="E78" s="6" t="s">
        <v>10</v>
      </c>
    </row>
    <row r="79" customFormat="false" ht="13.5" hidden="false" customHeight="false" outlineLevel="0" collapsed="false">
      <c r="A79" s="6" t="s">
        <v>236</v>
      </c>
      <c r="B79" s="6" t="s">
        <v>243</v>
      </c>
      <c r="C79" s="7" t="s">
        <v>244</v>
      </c>
      <c r="D79" s="7" t="s">
        <v>245</v>
      </c>
      <c r="E79" s="6" t="s">
        <v>10</v>
      </c>
    </row>
    <row r="80" customFormat="false" ht="13.5" hidden="false" customHeight="false" outlineLevel="0" collapsed="false">
      <c r="A80" s="6" t="s">
        <v>246</v>
      </c>
      <c r="B80" s="6" t="s">
        <v>247</v>
      </c>
      <c r="C80" s="7" t="s">
        <v>248</v>
      </c>
      <c r="D80" s="7" t="s">
        <v>249</v>
      </c>
      <c r="E80" s="6" t="s">
        <v>10</v>
      </c>
    </row>
    <row r="81" customFormat="false" ht="13.5" hidden="false" customHeight="false" outlineLevel="0" collapsed="false">
      <c r="A81" s="6" t="s">
        <v>246</v>
      </c>
      <c r="B81" s="6" t="s">
        <v>250</v>
      </c>
      <c r="C81" s="7" t="s">
        <v>251</v>
      </c>
      <c r="D81" s="7" t="s">
        <v>252</v>
      </c>
      <c r="E81" s="6" t="s">
        <v>10</v>
      </c>
    </row>
    <row r="82" customFormat="false" ht="13.5" hidden="false" customHeight="false" outlineLevel="0" collapsed="false">
      <c r="A82" s="6" t="s">
        <v>253</v>
      </c>
      <c r="B82" s="6" t="s">
        <v>254</v>
      </c>
      <c r="C82" s="7" t="s">
        <v>255</v>
      </c>
      <c r="D82" s="7" t="s">
        <v>256</v>
      </c>
      <c r="E82" s="6" t="s">
        <v>10</v>
      </c>
    </row>
    <row r="83" customFormat="false" ht="13.5" hidden="false" customHeight="false" outlineLevel="0" collapsed="false">
      <c r="A83" s="6" t="s">
        <v>253</v>
      </c>
      <c r="B83" s="6" t="s">
        <v>257</v>
      </c>
      <c r="C83" s="7" t="s">
        <v>258</v>
      </c>
      <c r="D83" s="7" t="s">
        <v>259</v>
      </c>
      <c r="E83" s="6" t="s">
        <v>10</v>
      </c>
    </row>
    <row r="84" customFormat="false" ht="13.5" hidden="false" customHeight="false" outlineLevel="0" collapsed="false">
      <c r="A84" s="6" t="s">
        <v>253</v>
      </c>
      <c r="B84" s="6" t="s">
        <v>260</v>
      </c>
      <c r="C84" s="7" t="s">
        <v>261</v>
      </c>
      <c r="D84" s="7" t="s">
        <v>262</v>
      </c>
      <c r="E84" s="6" t="s">
        <v>10</v>
      </c>
    </row>
    <row r="85" customFormat="false" ht="13.5" hidden="false" customHeight="false" outlineLevel="0" collapsed="false">
      <c r="A85" s="6" t="s">
        <v>253</v>
      </c>
      <c r="B85" s="6" t="s">
        <v>263</v>
      </c>
      <c r="C85" s="7" t="s">
        <v>264</v>
      </c>
      <c r="D85" s="7" t="s">
        <v>265</v>
      </c>
      <c r="E85" s="6" t="s">
        <v>10</v>
      </c>
    </row>
    <row r="86" customFormat="false" ht="13.5" hidden="false" customHeight="false" outlineLevel="0" collapsed="false">
      <c r="A86" s="6" t="s">
        <v>253</v>
      </c>
      <c r="B86" s="6" t="s">
        <v>266</v>
      </c>
      <c r="C86" s="7" t="s">
        <v>267</v>
      </c>
      <c r="D86" s="7" t="s">
        <v>268</v>
      </c>
      <c r="E86" s="6" t="s">
        <v>10</v>
      </c>
    </row>
    <row r="87" customFormat="false" ht="13.5" hidden="false" customHeight="false" outlineLevel="0" collapsed="false">
      <c r="A87" s="6" t="s">
        <v>253</v>
      </c>
      <c r="B87" s="6" t="s">
        <v>269</v>
      </c>
      <c r="C87" s="7" t="s">
        <v>270</v>
      </c>
      <c r="D87" s="7" t="s">
        <v>271</v>
      </c>
      <c r="E87" s="6" t="s">
        <v>10</v>
      </c>
    </row>
    <row r="88" customFormat="false" ht="13.5" hidden="false" customHeight="false" outlineLevel="0" collapsed="false">
      <c r="A88" s="6" t="s">
        <v>272</v>
      </c>
      <c r="B88" s="6" t="s">
        <v>273</v>
      </c>
      <c r="C88" s="7" t="s">
        <v>274</v>
      </c>
      <c r="D88" s="7" t="s">
        <v>275</v>
      </c>
      <c r="E88" s="6" t="s">
        <v>10</v>
      </c>
    </row>
    <row r="89" customFormat="false" ht="13.5" hidden="false" customHeight="false" outlineLevel="0" collapsed="false">
      <c r="A89" s="6" t="s">
        <v>272</v>
      </c>
      <c r="B89" s="6" t="s">
        <v>276</v>
      </c>
      <c r="C89" s="7" t="s">
        <v>277</v>
      </c>
      <c r="D89" s="7" t="s">
        <v>278</v>
      </c>
      <c r="E89" s="6" t="s">
        <v>10</v>
      </c>
    </row>
    <row r="90" customFormat="false" ht="13.5" hidden="false" customHeight="false" outlineLevel="0" collapsed="false">
      <c r="A90" s="6" t="s">
        <v>272</v>
      </c>
      <c r="B90" s="4" t="s">
        <v>279</v>
      </c>
      <c r="C90" s="5" t="s">
        <v>280</v>
      </c>
      <c r="D90" s="5" t="s">
        <v>281</v>
      </c>
      <c r="E90" s="6" t="s">
        <v>10</v>
      </c>
    </row>
    <row r="91" customFormat="false" ht="13.5" hidden="false" customHeight="false" outlineLevel="0" collapsed="false">
      <c r="A91" s="6" t="s">
        <v>282</v>
      </c>
      <c r="B91" s="6" t="s">
        <v>283</v>
      </c>
      <c r="C91" s="7" t="s">
        <v>284</v>
      </c>
      <c r="D91" s="7" t="s">
        <v>285</v>
      </c>
      <c r="E91" s="6" t="s">
        <v>10</v>
      </c>
    </row>
    <row r="92" customFormat="false" ht="13.5" hidden="false" customHeight="false" outlineLevel="0" collapsed="false">
      <c r="A92" s="6" t="s">
        <v>282</v>
      </c>
      <c r="B92" s="6" t="s">
        <v>286</v>
      </c>
      <c r="C92" s="7" t="s">
        <v>287</v>
      </c>
      <c r="D92" s="7" t="s">
        <v>288</v>
      </c>
      <c r="E92" s="6" t="s">
        <v>10</v>
      </c>
    </row>
    <row r="93" customFormat="false" ht="13.5" hidden="false" customHeight="false" outlineLevel="0" collapsed="false">
      <c r="A93" s="6" t="s">
        <v>282</v>
      </c>
      <c r="B93" s="6" t="s">
        <v>289</v>
      </c>
      <c r="C93" s="7" t="s">
        <v>290</v>
      </c>
      <c r="D93" s="7" t="s">
        <v>291</v>
      </c>
      <c r="E93" s="6" t="s">
        <v>10</v>
      </c>
    </row>
    <row r="94" customFormat="false" ht="13.5" hidden="false" customHeight="false" outlineLevel="0" collapsed="false">
      <c r="A94" s="6" t="s">
        <v>282</v>
      </c>
      <c r="B94" s="6" t="s">
        <v>292</v>
      </c>
      <c r="C94" s="7" t="s">
        <v>293</v>
      </c>
      <c r="D94" s="7" t="s">
        <v>294</v>
      </c>
      <c r="E94" s="6" t="s">
        <v>10</v>
      </c>
    </row>
    <row r="95" customFormat="false" ht="13.5" hidden="false" customHeight="false" outlineLevel="0" collapsed="false">
      <c r="A95" s="6" t="s">
        <v>282</v>
      </c>
      <c r="B95" s="6" t="s">
        <v>295</v>
      </c>
      <c r="C95" s="7" t="s">
        <v>296</v>
      </c>
      <c r="D95" s="7" t="s">
        <v>297</v>
      </c>
      <c r="E95" s="6" t="s">
        <v>10</v>
      </c>
    </row>
    <row r="96" customFormat="false" ht="13.5" hidden="false" customHeight="false" outlineLevel="0" collapsed="false">
      <c r="A96" s="6" t="s">
        <v>282</v>
      </c>
      <c r="B96" s="6" t="s">
        <v>298</v>
      </c>
      <c r="C96" s="7" t="s">
        <v>299</v>
      </c>
      <c r="D96" s="7" t="s">
        <v>300</v>
      </c>
      <c r="E96" s="6" t="s">
        <v>10</v>
      </c>
    </row>
    <row r="97" customFormat="false" ht="13.5" hidden="false" customHeight="false" outlineLevel="0" collapsed="false">
      <c r="A97" s="6" t="s">
        <v>282</v>
      </c>
      <c r="B97" s="6" t="s">
        <v>301</v>
      </c>
      <c r="C97" s="7" t="s">
        <v>302</v>
      </c>
      <c r="D97" s="7" t="s">
        <v>303</v>
      </c>
      <c r="E97" s="6" t="s">
        <v>10</v>
      </c>
    </row>
    <row r="98" customFormat="false" ht="13.5" hidden="false" customHeight="false" outlineLevel="0" collapsed="false">
      <c r="A98" s="6" t="s">
        <v>282</v>
      </c>
      <c r="B98" s="4" t="s">
        <v>304</v>
      </c>
      <c r="C98" s="5" t="s">
        <v>305</v>
      </c>
      <c r="D98" s="5" t="s">
        <v>306</v>
      </c>
      <c r="E98" s="6" t="s">
        <v>10</v>
      </c>
    </row>
    <row r="99" customFormat="false" ht="13.5" hidden="false" customHeight="false" outlineLevel="0" collapsed="false">
      <c r="A99" s="6" t="s">
        <v>307</v>
      </c>
      <c r="B99" s="6" t="s">
        <v>308</v>
      </c>
      <c r="C99" s="7" t="s">
        <v>309</v>
      </c>
      <c r="D99" s="7" t="s">
        <v>310</v>
      </c>
      <c r="E99" s="6" t="s">
        <v>10</v>
      </c>
    </row>
    <row r="100" customFormat="false" ht="13.5" hidden="false" customHeight="false" outlineLevel="0" collapsed="false">
      <c r="A100" s="6" t="s">
        <v>307</v>
      </c>
      <c r="B100" s="6" t="s">
        <v>311</v>
      </c>
      <c r="C100" s="7" t="s">
        <v>312</v>
      </c>
      <c r="D100" s="7" t="s">
        <v>313</v>
      </c>
      <c r="E100" s="6" t="s">
        <v>10</v>
      </c>
    </row>
    <row r="101" customFormat="false" ht="13.5" hidden="false" customHeight="false" outlineLevel="0" collapsed="false">
      <c r="A101" s="6" t="s">
        <v>307</v>
      </c>
      <c r="B101" s="6" t="s">
        <v>314</v>
      </c>
      <c r="C101" s="7" t="s">
        <v>315</v>
      </c>
      <c r="D101" s="7" t="s">
        <v>316</v>
      </c>
      <c r="E101" s="6" t="s">
        <v>10</v>
      </c>
    </row>
    <row r="102" customFormat="false" ht="13.5" hidden="false" customHeight="false" outlineLevel="0" collapsed="false">
      <c r="A102" s="6" t="s">
        <v>307</v>
      </c>
      <c r="B102" s="6" t="s">
        <v>317</v>
      </c>
      <c r="C102" s="7" t="s">
        <v>318</v>
      </c>
      <c r="D102" s="7" t="s">
        <v>319</v>
      </c>
      <c r="E102" s="6" t="s">
        <v>10</v>
      </c>
    </row>
    <row r="103" customFormat="false" ht="13.5" hidden="false" customHeight="false" outlineLevel="0" collapsed="false">
      <c r="A103" s="6" t="s">
        <v>307</v>
      </c>
      <c r="B103" s="6" t="s">
        <v>320</v>
      </c>
      <c r="C103" s="7" t="s">
        <v>321</v>
      </c>
      <c r="D103" s="7" t="s">
        <v>322</v>
      </c>
      <c r="E103" s="6" t="s">
        <v>10</v>
      </c>
    </row>
    <row r="104" customFormat="false" ht="13.5" hidden="false" customHeight="false" outlineLevel="0" collapsed="false">
      <c r="A104" s="6" t="s">
        <v>307</v>
      </c>
      <c r="B104" s="6" t="s">
        <v>323</v>
      </c>
      <c r="C104" s="7" t="s">
        <v>324</v>
      </c>
      <c r="D104" s="7" t="s">
        <v>325</v>
      </c>
      <c r="E104" s="6" t="s">
        <v>10</v>
      </c>
    </row>
    <row r="105" customFormat="false" ht="13.5" hidden="false" customHeight="false" outlineLevel="0" collapsed="false">
      <c r="A105" s="6" t="s">
        <v>307</v>
      </c>
      <c r="B105" s="4" t="s">
        <v>326</v>
      </c>
      <c r="C105" s="5" t="s">
        <v>327</v>
      </c>
      <c r="D105" s="5" t="s">
        <v>328</v>
      </c>
      <c r="E105" s="6" t="s">
        <v>10</v>
      </c>
    </row>
    <row r="106" customFormat="false" ht="13.5" hidden="false" customHeight="false" outlineLevel="0" collapsed="false">
      <c r="A106" s="6" t="s">
        <v>307</v>
      </c>
      <c r="B106" s="4" t="s">
        <v>329</v>
      </c>
      <c r="C106" s="5" t="s">
        <v>330</v>
      </c>
      <c r="D106" s="5" t="s">
        <v>331</v>
      </c>
      <c r="E106" s="6" t="s">
        <v>10</v>
      </c>
    </row>
    <row r="107" customFormat="false" ht="13.5" hidden="false" customHeight="false" outlineLevel="0" collapsed="false">
      <c r="A107" s="6" t="s">
        <v>307</v>
      </c>
      <c r="B107" s="4" t="s">
        <v>332</v>
      </c>
      <c r="C107" s="5" t="s">
        <v>333</v>
      </c>
      <c r="D107" s="5" t="s">
        <v>334</v>
      </c>
      <c r="E107" s="6" t="s">
        <v>10</v>
      </c>
    </row>
    <row r="108" customFormat="false" ht="13.5" hidden="false" customHeight="false" outlineLevel="0" collapsed="false">
      <c r="A108" s="6" t="s">
        <v>307</v>
      </c>
      <c r="B108" s="4" t="s">
        <v>335</v>
      </c>
      <c r="C108" s="5" t="s">
        <v>336</v>
      </c>
      <c r="D108" s="5" t="s">
        <v>337</v>
      </c>
      <c r="E108" s="6" t="s">
        <v>10</v>
      </c>
    </row>
    <row r="109" customFormat="false" ht="13.5" hidden="false" customHeight="false" outlineLevel="0" collapsed="false">
      <c r="A109" s="6" t="s">
        <v>307</v>
      </c>
      <c r="B109" s="4" t="s">
        <v>338</v>
      </c>
      <c r="C109" s="5" t="s">
        <v>339</v>
      </c>
      <c r="D109" s="5" t="s">
        <v>340</v>
      </c>
      <c r="E109" s="6" t="s">
        <v>10</v>
      </c>
    </row>
    <row r="110" customFormat="false" ht="13.5" hidden="false" customHeight="false" outlineLevel="0" collapsed="false">
      <c r="A110" s="4" t="s">
        <v>307</v>
      </c>
      <c r="B110" s="4" t="s">
        <v>341</v>
      </c>
      <c r="C110" s="5" t="s">
        <v>342</v>
      </c>
      <c r="D110" s="5" t="s">
        <v>343</v>
      </c>
      <c r="E110" s="6" t="s">
        <v>10</v>
      </c>
    </row>
    <row r="111" customFormat="false" ht="13.5" hidden="false" customHeight="false" outlineLevel="0" collapsed="false">
      <c r="A111" s="4" t="s">
        <v>307</v>
      </c>
      <c r="B111" s="4" t="s">
        <v>344</v>
      </c>
      <c r="C111" s="5" t="s">
        <v>345</v>
      </c>
      <c r="D111" s="5" t="s">
        <v>346</v>
      </c>
      <c r="E111" s="6" t="s">
        <v>10</v>
      </c>
    </row>
    <row r="112" customFormat="false" ht="13.5" hidden="false" customHeight="false" outlineLevel="0" collapsed="false">
      <c r="A112" s="4" t="s">
        <v>307</v>
      </c>
      <c r="B112" s="4" t="s">
        <v>347</v>
      </c>
      <c r="C112" s="5" t="s">
        <v>348</v>
      </c>
      <c r="D112" s="5" t="s">
        <v>349</v>
      </c>
      <c r="E112" s="6" t="s">
        <v>10</v>
      </c>
    </row>
    <row r="113" customFormat="false" ht="13.5" hidden="false" customHeight="false" outlineLevel="0" collapsed="false">
      <c r="A113" s="4" t="s">
        <v>307</v>
      </c>
      <c r="B113" s="4" t="s">
        <v>350</v>
      </c>
      <c r="C113" s="5" t="s">
        <v>351</v>
      </c>
      <c r="D113" s="5" t="s">
        <v>352</v>
      </c>
      <c r="E113" s="6" t="s">
        <v>10</v>
      </c>
    </row>
    <row r="114" customFormat="false" ht="13.5" hidden="false" customHeight="false" outlineLevel="0" collapsed="false">
      <c r="A114" s="4" t="s">
        <v>307</v>
      </c>
      <c r="B114" s="4" t="s">
        <v>353</v>
      </c>
      <c r="C114" s="5" t="s">
        <v>354</v>
      </c>
      <c r="D114" s="5" t="s">
        <v>355</v>
      </c>
      <c r="E114" s="6" t="s">
        <v>10</v>
      </c>
    </row>
    <row r="115" customFormat="false" ht="13.5" hidden="false" customHeight="false" outlineLevel="0" collapsed="false">
      <c r="A115" s="6" t="s">
        <v>356</v>
      </c>
      <c r="B115" s="6" t="s">
        <v>357</v>
      </c>
      <c r="C115" s="7" t="s">
        <v>358</v>
      </c>
      <c r="D115" s="7" t="s">
        <v>359</v>
      </c>
      <c r="E115" s="6" t="s">
        <v>10</v>
      </c>
    </row>
    <row r="116" customFormat="false" ht="13.5" hidden="false" customHeight="false" outlineLevel="0" collapsed="false">
      <c r="A116" s="6" t="s">
        <v>356</v>
      </c>
      <c r="B116" s="6" t="s">
        <v>360</v>
      </c>
      <c r="C116" s="7" t="s">
        <v>361</v>
      </c>
      <c r="D116" s="7" t="s">
        <v>362</v>
      </c>
      <c r="E116" s="6" t="s">
        <v>10</v>
      </c>
    </row>
    <row r="117" customFormat="false" ht="13.5" hidden="false" customHeight="false" outlineLevel="0" collapsed="false">
      <c r="A117" s="6" t="s">
        <v>356</v>
      </c>
      <c r="B117" s="6" t="s">
        <v>363</v>
      </c>
      <c r="C117" s="7" t="s">
        <v>364</v>
      </c>
      <c r="D117" s="7" t="s">
        <v>365</v>
      </c>
      <c r="E117" s="6" t="s">
        <v>10</v>
      </c>
    </row>
    <row r="118" customFormat="false" ht="13.5" hidden="false" customHeight="false" outlineLevel="0" collapsed="false">
      <c r="A118" s="6" t="s">
        <v>356</v>
      </c>
      <c r="B118" s="6" t="s">
        <v>366</v>
      </c>
      <c r="C118" s="7" t="s">
        <v>367</v>
      </c>
      <c r="D118" s="7" t="s">
        <v>368</v>
      </c>
      <c r="E118" s="6" t="s">
        <v>10</v>
      </c>
    </row>
    <row r="119" customFormat="false" ht="13.5" hidden="false" customHeight="false" outlineLevel="0" collapsed="false">
      <c r="A119" s="6" t="s">
        <v>356</v>
      </c>
      <c r="B119" s="6" t="s">
        <v>369</v>
      </c>
      <c r="C119" s="7" t="s">
        <v>370</v>
      </c>
      <c r="D119" s="7" t="s">
        <v>371</v>
      </c>
      <c r="E119" s="6" t="s">
        <v>10</v>
      </c>
    </row>
    <row r="120" customFormat="false" ht="13.5" hidden="false" customHeight="false" outlineLevel="0" collapsed="false">
      <c r="A120" s="6" t="s">
        <v>356</v>
      </c>
      <c r="B120" s="4" t="s">
        <v>372</v>
      </c>
      <c r="C120" s="5" t="s">
        <v>373</v>
      </c>
      <c r="D120" s="5" t="s">
        <v>374</v>
      </c>
      <c r="E120" s="6" t="s">
        <v>10</v>
      </c>
    </row>
    <row r="121" customFormat="false" ht="13.5" hidden="false" customHeight="false" outlineLevel="0" collapsed="false">
      <c r="A121" s="6" t="s">
        <v>356</v>
      </c>
      <c r="B121" s="4" t="s">
        <v>375</v>
      </c>
      <c r="C121" s="5" t="s">
        <v>376</v>
      </c>
      <c r="D121" s="5" t="s">
        <v>377</v>
      </c>
      <c r="E121" s="6" t="s">
        <v>10</v>
      </c>
    </row>
    <row r="122" customFormat="false" ht="13.5" hidden="false" customHeight="false" outlineLevel="0" collapsed="false">
      <c r="A122" s="6" t="s">
        <v>378</v>
      </c>
      <c r="B122" s="6" t="s">
        <v>379</v>
      </c>
      <c r="C122" s="7" t="s">
        <v>380</v>
      </c>
      <c r="D122" s="7" t="s">
        <v>381</v>
      </c>
      <c r="E122" s="6" t="s">
        <v>10</v>
      </c>
    </row>
    <row r="123" customFormat="false" ht="13.5" hidden="false" customHeight="false" outlineLevel="0" collapsed="false">
      <c r="A123" s="6" t="s">
        <v>378</v>
      </c>
      <c r="B123" s="6" t="s">
        <v>382</v>
      </c>
      <c r="C123" s="7" t="s">
        <v>383</v>
      </c>
      <c r="D123" s="7" t="s">
        <v>384</v>
      </c>
      <c r="E123" s="6" t="s">
        <v>10</v>
      </c>
    </row>
    <row r="124" customFormat="false" ht="13.5" hidden="false" customHeight="false" outlineLevel="0" collapsed="false">
      <c r="A124" s="6" t="s">
        <v>385</v>
      </c>
      <c r="B124" s="6" t="s">
        <v>386</v>
      </c>
      <c r="C124" s="7" t="s">
        <v>387</v>
      </c>
      <c r="D124" s="7" t="s">
        <v>388</v>
      </c>
      <c r="E124" s="6" t="s">
        <v>10</v>
      </c>
    </row>
    <row r="125" customFormat="false" ht="13.5" hidden="false" customHeight="false" outlineLevel="0" collapsed="false">
      <c r="A125" s="6" t="s">
        <v>389</v>
      </c>
      <c r="B125" s="6" t="s">
        <v>390</v>
      </c>
      <c r="C125" s="7" t="s">
        <v>391</v>
      </c>
      <c r="D125" s="7" t="s">
        <v>392</v>
      </c>
      <c r="E125" s="6" t="s">
        <v>10</v>
      </c>
    </row>
    <row r="126" customFormat="false" ht="13.5" hidden="false" customHeight="false" outlineLevel="0" collapsed="false">
      <c r="A126" s="6" t="s">
        <v>389</v>
      </c>
      <c r="B126" s="6" t="s">
        <v>393</v>
      </c>
      <c r="C126" s="7" t="s">
        <v>394</v>
      </c>
      <c r="D126" s="7" t="s">
        <v>395</v>
      </c>
      <c r="E126" s="6" t="s">
        <v>10</v>
      </c>
    </row>
    <row r="127" customFormat="false" ht="13.5" hidden="false" customHeight="false" outlineLevel="0" collapsed="false">
      <c r="A127" s="6" t="s">
        <v>389</v>
      </c>
      <c r="B127" s="6" t="s">
        <v>396</v>
      </c>
      <c r="C127" s="7" t="s">
        <v>397</v>
      </c>
      <c r="D127" s="7" t="s">
        <v>398</v>
      </c>
      <c r="E127" s="6" t="s">
        <v>10</v>
      </c>
    </row>
    <row r="128" customFormat="false" ht="13.5" hidden="false" customHeight="false" outlineLevel="0" collapsed="false">
      <c r="A128" s="6" t="s">
        <v>389</v>
      </c>
      <c r="B128" s="6" t="s">
        <v>399</v>
      </c>
      <c r="C128" s="7" t="s">
        <v>400</v>
      </c>
      <c r="D128" s="7" t="s">
        <v>401</v>
      </c>
      <c r="E128" s="6" t="s">
        <v>10</v>
      </c>
    </row>
    <row r="129" customFormat="false" ht="13.5" hidden="false" customHeight="false" outlineLevel="0" collapsed="false">
      <c r="A129" s="6" t="s">
        <v>389</v>
      </c>
      <c r="B129" s="6" t="s">
        <v>402</v>
      </c>
      <c r="C129" s="7" t="s">
        <v>403</v>
      </c>
      <c r="D129" s="7" t="s">
        <v>404</v>
      </c>
      <c r="E129" s="6" t="s">
        <v>10</v>
      </c>
    </row>
    <row r="130" customFormat="false" ht="13.5" hidden="false" customHeight="false" outlineLevel="0" collapsed="false">
      <c r="A130" s="6" t="s">
        <v>389</v>
      </c>
      <c r="B130" s="6" t="s">
        <v>405</v>
      </c>
      <c r="C130" s="7" t="s">
        <v>406</v>
      </c>
      <c r="D130" s="7" t="s">
        <v>407</v>
      </c>
      <c r="E130" s="6" t="s">
        <v>10</v>
      </c>
    </row>
    <row r="131" customFormat="false" ht="13.5" hidden="false" customHeight="false" outlineLevel="0" collapsed="false">
      <c r="A131" s="6" t="s">
        <v>389</v>
      </c>
      <c r="B131" s="6" t="s">
        <v>408</v>
      </c>
      <c r="C131" s="7" t="s">
        <v>409</v>
      </c>
      <c r="D131" s="7" t="s">
        <v>410</v>
      </c>
      <c r="E131" s="6" t="s">
        <v>10</v>
      </c>
    </row>
    <row r="132" customFormat="false" ht="13.5" hidden="false" customHeight="false" outlineLevel="0" collapsed="false">
      <c r="A132" s="6" t="s">
        <v>389</v>
      </c>
      <c r="B132" s="6" t="s">
        <v>411</v>
      </c>
      <c r="C132" s="7" t="s">
        <v>412</v>
      </c>
      <c r="D132" s="7" t="s">
        <v>413</v>
      </c>
      <c r="E132" s="6" t="s">
        <v>10</v>
      </c>
    </row>
    <row r="133" customFormat="false" ht="13.5" hidden="false" customHeight="false" outlineLevel="0" collapsed="false">
      <c r="A133" s="6" t="s">
        <v>389</v>
      </c>
      <c r="B133" s="6" t="s">
        <v>414</v>
      </c>
      <c r="C133" s="7" t="s">
        <v>415</v>
      </c>
      <c r="D133" s="7" t="s">
        <v>416</v>
      </c>
      <c r="E133" s="6" t="s">
        <v>10</v>
      </c>
    </row>
    <row r="134" customFormat="false" ht="13.5" hidden="false" customHeight="false" outlineLevel="0" collapsed="false">
      <c r="A134" s="6" t="s">
        <v>389</v>
      </c>
      <c r="B134" s="6" t="s">
        <v>417</v>
      </c>
      <c r="C134" s="7" t="s">
        <v>418</v>
      </c>
      <c r="D134" s="7" t="s">
        <v>419</v>
      </c>
      <c r="E134" s="6" t="s">
        <v>10</v>
      </c>
    </row>
    <row r="135" customFormat="false" ht="13.5" hidden="false" customHeight="false" outlineLevel="0" collapsed="false">
      <c r="A135" s="6" t="s">
        <v>389</v>
      </c>
      <c r="B135" s="6" t="s">
        <v>420</v>
      </c>
      <c r="C135" s="7" t="s">
        <v>421</v>
      </c>
      <c r="D135" s="7" t="s">
        <v>422</v>
      </c>
      <c r="E135" s="6" t="s">
        <v>10</v>
      </c>
    </row>
    <row r="136" customFormat="false" ht="13.5" hidden="false" customHeight="false" outlineLevel="0" collapsed="false">
      <c r="A136" s="6" t="s">
        <v>389</v>
      </c>
      <c r="B136" s="6" t="s">
        <v>423</v>
      </c>
      <c r="C136" s="7" t="s">
        <v>424</v>
      </c>
      <c r="D136" s="7" t="s">
        <v>425</v>
      </c>
      <c r="E136" s="6" t="s">
        <v>10</v>
      </c>
    </row>
    <row r="137" customFormat="false" ht="13.5" hidden="false" customHeight="false" outlineLevel="0" collapsed="false">
      <c r="A137" s="6" t="s">
        <v>426</v>
      </c>
      <c r="B137" s="6" t="s">
        <v>427</v>
      </c>
      <c r="C137" s="7" t="s">
        <v>428</v>
      </c>
      <c r="D137" s="7" t="s">
        <v>429</v>
      </c>
      <c r="E137" s="6" t="s">
        <v>10</v>
      </c>
    </row>
    <row r="138" customFormat="false" ht="13.5" hidden="false" customHeight="false" outlineLevel="0" collapsed="false">
      <c r="A138" s="6" t="s">
        <v>426</v>
      </c>
      <c r="B138" s="6" t="s">
        <v>430</v>
      </c>
      <c r="C138" s="7" t="s">
        <v>431</v>
      </c>
      <c r="D138" s="7" t="s">
        <v>432</v>
      </c>
      <c r="E138" s="6" t="s">
        <v>10</v>
      </c>
    </row>
    <row r="139" customFormat="false" ht="13.5" hidden="false" customHeight="false" outlineLevel="0" collapsed="false">
      <c r="A139" s="6" t="s">
        <v>426</v>
      </c>
      <c r="B139" s="6" t="s">
        <v>433</v>
      </c>
      <c r="C139" s="7" t="s">
        <v>434</v>
      </c>
      <c r="D139" s="7" t="s">
        <v>435</v>
      </c>
      <c r="E139" s="6" t="s">
        <v>10</v>
      </c>
    </row>
    <row r="140" customFormat="false" ht="13.5" hidden="false" customHeight="false" outlineLevel="0" collapsed="false">
      <c r="A140" s="6" t="s">
        <v>426</v>
      </c>
      <c r="B140" s="6" t="s">
        <v>436</v>
      </c>
      <c r="C140" s="7" t="s">
        <v>437</v>
      </c>
      <c r="D140" s="7" t="s">
        <v>438</v>
      </c>
      <c r="E140" s="6" t="s">
        <v>10</v>
      </c>
    </row>
    <row r="141" customFormat="false" ht="13.5" hidden="false" customHeight="false" outlineLevel="0" collapsed="false">
      <c r="A141" s="6" t="s">
        <v>426</v>
      </c>
      <c r="B141" s="6" t="s">
        <v>439</v>
      </c>
      <c r="C141" s="7" t="s">
        <v>440</v>
      </c>
      <c r="D141" s="7" t="s">
        <v>441</v>
      </c>
      <c r="E141" s="6" t="s">
        <v>10</v>
      </c>
    </row>
    <row r="142" customFormat="false" ht="13.5" hidden="false" customHeight="false" outlineLevel="0" collapsed="false">
      <c r="A142" s="6" t="s">
        <v>426</v>
      </c>
      <c r="B142" s="6" t="s">
        <v>442</v>
      </c>
      <c r="C142" s="7" t="s">
        <v>443</v>
      </c>
      <c r="D142" s="7" t="s">
        <v>444</v>
      </c>
      <c r="E142" s="6" t="s">
        <v>10</v>
      </c>
    </row>
    <row r="143" customFormat="false" ht="13.5" hidden="false" customHeight="false" outlineLevel="0" collapsed="false">
      <c r="A143" s="6" t="s">
        <v>426</v>
      </c>
      <c r="B143" s="6" t="s">
        <v>445</v>
      </c>
      <c r="C143" s="7" t="s">
        <v>446</v>
      </c>
      <c r="D143" s="7" t="s">
        <v>447</v>
      </c>
      <c r="E143" s="6" t="s">
        <v>10</v>
      </c>
    </row>
    <row r="144" customFormat="false" ht="13.5" hidden="false" customHeight="false" outlineLevel="0" collapsed="false">
      <c r="A144" s="6" t="s">
        <v>426</v>
      </c>
      <c r="B144" s="6" t="s">
        <v>448</v>
      </c>
      <c r="C144" s="7" t="s">
        <v>449</v>
      </c>
      <c r="D144" s="7" t="s">
        <v>450</v>
      </c>
      <c r="E144" s="6" t="s">
        <v>10</v>
      </c>
    </row>
    <row r="145" customFormat="false" ht="13.5" hidden="false" customHeight="false" outlineLevel="0" collapsed="false">
      <c r="A145" s="6" t="s">
        <v>426</v>
      </c>
      <c r="B145" s="6" t="s">
        <v>451</v>
      </c>
      <c r="C145" s="7" t="s">
        <v>452</v>
      </c>
      <c r="D145" s="7" t="s">
        <v>453</v>
      </c>
      <c r="E145" s="6" t="s">
        <v>10</v>
      </c>
    </row>
    <row r="146" customFormat="false" ht="13.5" hidden="false" customHeight="false" outlineLevel="0" collapsed="false">
      <c r="A146" s="6" t="s">
        <v>426</v>
      </c>
      <c r="B146" s="6" t="s">
        <v>454</v>
      </c>
      <c r="C146" s="7" t="s">
        <v>455</v>
      </c>
      <c r="D146" s="7" t="s">
        <v>456</v>
      </c>
      <c r="E146" s="6" t="s">
        <v>10</v>
      </c>
    </row>
    <row r="147" customFormat="false" ht="13.5" hidden="false" customHeight="false" outlineLevel="0" collapsed="false">
      <c r="A147" s="6" t="s">
        <v>426</v>
      </c>
      <c r="B147" s="6" t="s">
        <v>457</v>
      </c>
      <c r="C147" s="7" t="s">
        <v>458</v>
      </c>
      <c r="D147" s="7" t="s">
        <v>459</v>
      </c>
      <c r="E147" s="6" t="s">
        <v>10</v>
      </c>
    </row>
    <row r="148" customFormat="false" ht="13.5" hidden="false" customHeight="false" outlineLevel="0" collapsed="false">
      <c r="A148" s="6" t="s">
        <v>426</v>
      </c>
      <c r="B148" s="6" t="s">
        <v>460</v>
      </c>
      <c r="C148" s="7" t="s">
        <v>461</v>
      </c>
      <c r="D148" s="7" t="s">
        <v>462</v>
      </c>
      <c r="E148" s="6" t="s">
        <v>10</v>
      </c>
    </row>
    <row r="149" customFormat="false" ht="13.5" hidden="false" customHeight="false" outlineLevel="0" collapsed="false">
      <c r="A149" s="6" t="s">
        <v>426</v>
      </c>
      <c r="B149" s="6" t="s">
        <v>463</v>
      </c>
      <c r="C149" s="7" t="s">
        <v>464</v>
      </c>
      <c r="D149" s="7" t="s">
        <v>465</v>
      </c>
      <c r="E149" s="6" t="s">
        <v>10</v>
      </c>
    </row>
    <row r="150" customFormat="false" ht="13.5" hidden="false" customHeight="false" outlineLevel="0" collapsed="false">
      <c r="A150" s="6" t="s">
        <v>426</v>
      </c>
      <c r="B150" s="6" t="s">
        <v>466</v>
      </c>
      <c r="C150" s="7" t="s">
        <v>467</v>
      </c>
      <c r="D150" s="7" t="s">
        <v>468</v>
      </c>
      <c r="E150" s="6" t="s">
        <v>10</v>
      </c>
    </row>
    <row r="151" customFormat="false" ht="13.5" hidden="false" customHeight="false" outlineLevel="0" collapsed="false">
      <c r="A151" s="6" t="s">
        <v>426</v>
      </c>
      <c r="B151" s="6" t="s">
        <v>469</v>
      </c>
      <c r="C151" s="7" t="s">
        <v>470</v>
      </c>
      <c r="D151" s="7" t="s">
        <v>471</v>
      </c>
      <c r="E151" s="6" t="s">
        <v>10</v>
      </c>
    </row>
    <row r="152" customFormat="false" ht="13.5" hidden="false" customHeight="false" outlineLevel="0" collapsed="false">
      <c r="A152" s="6" t="s">
        <v>426</v>
      </c>
      <c r="B152" s="6" t="s">
        <v>472</v>
      </c>
      <c r="C152" s="7" t="s">
        <v>473</v>
      </c>
      <c r="D152" s="7" t="s">
        <v>474</v>
      </c>
      <c r="E152" s="6" t="s">
        <v>10</v>
      </c>
    </row>
    <row r="153" customFormat="false" ht="13.5" hidden="false" customHeight="false" outlineLevel="0" collapsed="false">
      <c r="A153" s="6" t="s">
        <v>426</v>
      </c>
      <c r="B153" s="6" t="s">
        <v>475</v>
      </c>
      <c r="C153" s="7" t="s">
        <v>476</v>
      </c>
      <c r="D153" s="7" t="s">
        <v>477</v>
      </c>
      <c r="E153" s="6" t="s">
        <v>10</v>
      </c>
    </row>
    <row r="154" customFormat="false" ht="13.5" hidden="false" customHeight="false" outlineLevel="0" collapsed="false">
      <c r="A154" s="6" t="s">
        <v>426</v>
      </c>
      <c r="B154" s="6" t="s">
        <v>478</v>
      </c>
      <c r="C154" s="7" t="s">
        <v>479</v>
      </c>
      <c r="D154" s="7" t="s">
        <v>480</v>
      </c>
      <c r="E154" s="6" t="s">
        <v>10</v>
      </c>
    </row>
    <row r="155" customFormat="false" ht="13.5" hidden="false" customHeight="false" outlineLevel="0" collapsed="false">
      <c r="A155" s="6" t="s">
        <v>426</v>
      </c>
      <c r="B155" s="6" t="s">
        <v>481</v>
      </c>
      <c r="C155" s="7" t="s">
        <v>482</v>
      </c>
      <c r="D155" s="7" t="s">
        <v>483</v>
      </c>
      <c r="E155" s="6" t="s">
        <v>10</v>
      </c>
    </row>
    <row r="156" customFormat="false" ht="13.5" hidden="false" customHeight="false" outlineLevel="0" collapsed="false">
      <c r="A156" s="6" t="s">
        <v>426</v>
      </c>
      <c r="B156" s="6" t="s">
        <v>484</v>
      </c>
      <c r="C156" s="7" t="s">
        <v>485</v>
      </c>
      <c r="D156" s="7" t="s">
        <v>486</v>
      </c>
      <c r="E156" s="6" t="s">
        <v>10</v>
      </c>
    </row>
    <row r="157" s="8" customFormat="true" ht="15.75" hidden="false" customHeight="false" outlineLevel="0" collapsed="false">
      <c r="A157" s="4" t="s">
        <v>426</v>
      </c>
      <c r="B157" s="4" t="s">
        <v>487</v>
      </c>
      <c r="C157" s="5" t="s">
        <v>488</v>
      </c>
      <c r="D157" s="5" t="s">
        <v>489</v>
      </c>
      <c r="E157" s="6" t="s">
        <v>10</v>
      </c>
      <c r="F157" s="5"/>
      <c r="G157" s="5"/>
    </row>
    <row r="158" s="8" customFormat="true" ht="15.75" hidden="false" customHeight="false" outlineLevel="0" collapsed="false">
      <c r="A158" s="4" t="s">
        <v>426</v>
      </c>
      <c r="B158" s="4" t="s">
        <v>490</v>
      </c>
      <c r="C158" s="5" t="s">
        <v>491</v>
      </c>
      <c r="D158" s="5" t="s">
        <v>492</v>
      </c>
      <c r="E158" s="6" t="s">
        <v>10</v>
      </c>
      <c r="F158" s="5"/>
      <c r="G158" s="5"/>
    </row>
    <row r="159" s="8" customFormat="true" ht="15.75" hidden="false" customHeight="false" outlineLevel="0" collapsed="false">
      <c r="A159" s="4" t="s">
        <v>426</v>
      </c>
      <c r="B159" s="4" t="s">
        <v>493</v>
      </c>
      <c r="C159" s="5" t="s">
        <v>494</v>
      </c>
      <c r="D159" s="5" t="s">
        <v>495</v>
      </c>
      <c r="E159" s="6" t="s">
        <v>10</v>
      </c>
      <c r="F159" s="5"/>
      <c r="G159" s="5"/>
    </row>
    <row r="160" s="8" customFormat="true" ht="15.75" hidden="false" customHeight="false" outlineLevel="0" collapsed="false">
      <c r="A160" s="4" t="s">
        <v>426</v>
      </c>
      <c r="B160" s="4" t="s">
        <v>496</v>
      </c>
      <c r="C160" s="5" t="s">
        <v>497</v>
      </c>
      <c r="D160" s="5" t="s">
        <v>498</v>
      </c>
      <c r="E160" s="6" t="s">
        <v>10</v>
      </c>
      <c r="F160" s="5"/>
      <c r="G160" s="5"/>
    </row>
    <row r="161" s="10" customFormat="true" ht="15.75" hidden="false" customHeight="false" outlineLevel="0" collapsed="false">
      <c r="A161" s="4" t="s">
        <v>499</v>
      </c>
      <c r="B161" s="4" t="s">
        <v>500</v>
      </c>
      <c r="C161" s="5" t="s">
        <v>501</v>
      </c>
      <c r="D161" s="5" t="s">
        <v>502</v>
      </c>
      <c r="E161" s="6" t="s">
        <v>10</v>
      </c>
      <c r="F161" s="9"/>
      <c r="G161" s="9"/>
    </row>
    <row r="162" s="10" customFormat="true" ht="15.75" hidden="false" customHeight="false" outlineLevel="0" collapsed="false">
      <c r="A162" s="4" t="s">
        <v>499</v>
      </c>
      <c r="B162" s="4" t="s">
        <v>503</v>
      </c>
      <c r="C162" s="5" t="s">
        <v>504</v>
      </c>
      <c r="D162" s="5" t="s">
        <v>505</v>
      </c>
      <c r="E162" s="6" t="s">
        <v>10</v>
      </c>
      <c r="F162" s="9"/>
      <c r="G162" s="9"/>
    </row>
    <row r="163" s="10" customFormat="true" ht="15.75" hidden="false" customHeight="false" outlineLevel="0" collapsed="false">
      <c r="A163" s="4" t="s">
        <v>499</v>
      </c>
      <c r="B163" s="4" t="s">
        <v>506</v>
      </c>
      <c r="C163" s="5" t="s">
        <v>507</v>
      </c>
      <c r="D163" s="5" t="s">
        <v>508</v>
      </c>
      <c r="E163" s="6" t="s">
        <v>10</v>
      </c>
      <c r="F163" s="9"/>
      <c r="G163" s="9"/>
    </row>
    <row r="164" s="10" customFormat="true" ht="15.75" hidden="false" customHeight="false" outlineLevel="0" collapsed="false">
      <c r="A164" s="4" t="s">
        <v>499</v>
      </c>
      <c r="B164" s="4" t="s">
        <v>509</v>
      </c>
      <c r="C164" s="5" t="s">
        <v>510</v>
      </c>
      <c r="D164" s="5" t="s">
        <v>511</v>
      </c>
      <c r="E164" s="6" t="s">
        <v>10</v>
      </c>
      <c r="F164" s="9"/>
      <c r="G164" s="9"/>
    </row>
    <row r="165" s="10" customFormat="true" ht="15.75" hidden="false" customHeight="false" outlineLevel="0" collapsed="false">
      <c r="A165" s="4" t="s">
        <v>512</v>
      </c>
      <c r="B165" s="4" t="s">
        <v>513</v>
      </c>
      <c r="C165" s="5" t="s">
        <v>514</v>
      </c>
      <c r="D165" s="5" t="s">
        <v>515</v>
      </c>
      <c r="E165" s="6" t="s">
        <v>10</v>
      </c>
      <c r="F165" s="9"/>
      <c r="G165" s="9"/>
    </row>
    <row r="166" s="10" customFormat="true" ht="15.75" hidden="false" customHeight="false" outlineLevel="0" collapsed="false">
      <c r="A166" s="4" t="s">
        <v>516</v>
      </c>
      <c r="B166" s="4" t="s">
        <v>517</v>
      </c>
      <c r="C166" s="5" t="s">
        <v>518</v>
      </c>
      <c r="D166" s="5" t="s">
        <v>519</v>
      </c>
      <c r="E166" s="6" t="s">
        <v>10</v>
      </c>
      <c r="F166" s="9"/>
      <c r="G166" s="9"/>
    </row>
    <row r="167" s="10" customFormat="true" ht="15.75" hidden="false" customHeight="false" outlineLevel="0" collapsed="false">
      <c r="A167" s="4" t="s">
        <v>516</v>
      </c>
      <c r="B167" s="4" t="s">
        <v>520</v>
      </c>
      <c r="C167" s="5" t="s">
        <v>521</v>
      </c>
      <c r="D167" s="5" t="s">
        <v>522</v>
      </c>
      <c r="E167" s="6" t="s">
        <v>10</v>
      </c>
      <c r="F167" s="9"/>
      <c r="G167" s="9"/>
    </row>
    <row r="168" s="10" customFormat="true" ht="15.75" hidden="false" customHeight="false" outlineLevel="0" collapsed="false">
      <c r="A168" s="4" t="s">
        <v>516</v>
      </c>
      <c r="B168" s="4" t="s">
        <v>523</v>
      </c>
      <c r="C168" s="5" t="s">
        <v>524</v>
      </c>
      <c r="D168" s="5" t="s">
        <v>525</v>
      </c>
      <c r="E168" s="6" t="s">
        <v>10</v>
      </c>
      <c r="F168" s="9"/>
      <c r="G168" s="9"/>
    </row>
    <row r="169" s="10" customFormat="true" ht="15.75" hidden="false" customHeight="false" outlineLevel="0" collapsed="false">
      <c r="A169" s="4" t="s">
        <v>526</v>
      </c>
      <c r="B169" s="4" t="s">
        <v>527</v>
      </c>
      <c r="C169" s="5" t="s">
        <v>528</v>
      </c>
      <c r="D169" s="5" t="s">
        <v>529</v>
      </c>
      <c r="E169" s="6" t="s">
        <v>10</v>
      </c>
      <c r="F169" s="9"/>
      <c r="G169" s="9"/>
    </row>
    <row r="170" s="10" customFormat="true" ht="15.75" hidden="false" customHeight="false" outlineLevel="0" collapsed="false">
      <c r="A170" s="4" t="s">
        <v>526</v>
      </c>
      <c r="B170" s="4" t="s">
        <v>530</v>
      </c>
      <c r="C170" s="5" t="s">
        <v>531</v>
      </c>
      <c r="D170" s="5" t="s">
        <v>532</v>
      </c>
      <c r="E170" s="6" t="s">
        <v>10</v>
      </c>
      <c r="F170" s="9"/>
      <c r="G170" s="9"/>
    </row>
    <row r="171" s="10" customFormat="true" ht="15.75" hidden="false" customHeight="false" outlineLevel="0" collapsed="false">
      <c r="A171" s="4" t="s">
        <v>526</v>
      </c>
      <c r="B171" s="4" t="s">
        <v>533</v>
      </c>
      <c r="C171" s="5" t="s">
        <v>534</v>
      </c>
      <c r="D171" s="5" t="s">
        <v>535</v>
      </c>
      <c r="E171" s="6" t="s">
        <v>10</v>
      </c>
      <c r="F171" s="9"/>
      <c r="G171" s="9"/>
    </row>
    <row r="172" s="10" customFormat="true" ht="15.75" hidden="false" customHeight="false" outlineLevel="0" collapsed="false">
      <c r="A172" s="4" t="s">
        <v>526</v>
      </c>
      <c r="B172" s="4" t="s">
        <v>536</v>
      </c>
      <c r="C172" s="5" t="s">
        <v>537</v>
      </c>
      <c r="D172" s="5" t="s">
        <v>538</v>
      </c>
      <c r="E172" s="6" t="s">
        <v>10</v>
      </c>
      <c r="F172" s="9"/>
      <c r="G172" s="9"/>
    </row>
    <row r="173" s="10" customFormat="true" ht="15.75" hidden="false" customHeight="false" outlineLevel="0" collapsed="false">
      <c r="A173" s="4" t="s">
        <v>526</v>
      </c>
      <c r="B173" s="4" t="s">
        <v>539</v>
      </c>
      <c r="C173" s="5" t="s">
        <v>540</v>
      </c>
      <c r="D173" s="5" t="s">
        <v>541</v>
      </c>
      <c r="E173" s="6" t="s">
        <v>10</v>
      </c>
      <c r="F173" s="9"/>
      <c r="G173" s="9"/>
    </row>
    <row r="174" s="10" customFormat="true" ht="15.75" hidden="false" customHeight="false" outlineLevel="0" collapsed="false">
      <c r="A174" s="4" t="s">
        <v>526</v>
      </c>
      <c r="B174" s="4" t="s">
        <v>542</v>
      </c>
      <c r="C174" s="5" t="s">
        <v>543</v>
      </c>
      <c r="D174" s="5" t="s">
        <v>544</v>
      </c>
      <c r="E174" s="6" t="s">
        <v>10</v>
      </c>
      <c r="F174" s="9"/>
      <c r="G174" s="9"/>
    </row>
    <row r="175" customFormat="false" ht="13.5" hidden="false" customHeight="false" outlineLevel="0" collapsed="false">
      <c r="A175" s="6" t="s">
        <v>526</v>
      </c>
      <c r="B175" s="6" t="s">
        <v>545</v>
      </c>
      <c r="C175" s="7" t="s">
        <v>546</v>
      </c>
      <c r="D175" s="7" t="s">
        <v>547</v>
      </c>
      <c r="E175" s="6" t="s">
        <v>10</v>
      </c>
    </row>
    <row r="176" customFormat="false" ht="13.5" hidden="false" customHeight="false" outlineLevel="0" collapsed="false">
      <c r="A176" s="6" t="s">
        <v>526</v>
      </c>
      <c r="B176" s="6" t="s">
        <v>548</v>
      </c>
      <c r="C176" s="7" t="s">
        <v>549</v>
      </c>
      <c r="D176" s="7" t="s">
        <v>550</v>
      </c>
      <c r="E176" s="6" t="s">
        <v>10</v>
      </c>
    </row>
    <row r="177" customFormat="false" ht="13.5" hidden="false" customHeight="false" outlineLevel="0" collapsed="false">
      <c r="A177" s="6" t="s">
        <v>526</v>
      </c>
      <c r="B177" s="6" t="s">
        <v>551</v>
      </c>
      <c r="C177" s="7" t="s">
        <v>552</v>
      </c>
      <c r="D177" s="7" t="s">
        <v>553</v>
      </c>
      <c r="E177" s="6" t="s">
        <v>10</v>
      </c>
    </row>
    <row r="178" customFormat="false" ht="13.5" hidden="false" customHeight="false" outlineLevel="0" collapsed="false">
      <c r="A178" s="6" t="s">
        <v>526</v>
      </c>
      <c r="B178" s="6" t="s">
        <v>554</v>
      </c>
      <c r="C178" s="7" t="s">
        <v>555</v>
      </c>
      <c r="D178" s="11" t="s">
        <v>556</v>
      </c>
      <c r="E178" s="6" t="s">
        <v>10</v>
      </c>
    </row>
    <row r="179" customFormat="false" ht="13.5" hidden="false" customHeight="false" outlineLevel="0" collapsed="false">
      <c r="A179" s="6" t="s">
        <v>526</v>
      </c>
      <c r="B179" s="6" t="s">
        <v>557</v>
      </c>
      <c r="C179" s="7" t="s">
        <v>558</v>
      </c>
      <c r="D179" s="7" t="s">
        <v>559</v>
      </c>
      <c r="E179" s="6" t="s">
        <v>10</v>
      </c>
    </row>
    <row r="180" customFormat="false" ht="13.5" hidden="false" customHeight="false" outlineLevel="0" collapsed="false">
      <c r="A180" s="6" t="s">
        <v>526</v>
      </c>
      <c r="B180" s="6" t="s">
        <v>560</v>
      </c>
      <c r="C180" s="7" t="s">
        <v>561</v>
      </c>
      <c r="D180" s="7" t="s">
        <v>562</v>
      </c>
      <c r="E180" s="6" t="s">
        <v>10</v>
      </c>
    </row>
    <row r="181" customFormat="false" ht="13.5" hidden="false" customHeight="false" outlineLevel="0" collapsed="false">
      <c r="A181" s="6" t="s">
        <v>563</v>
      </c>
      <c r="B181" s="6" t="s">
        <v>564</v>
      </c>
      <c r="C181" s="7" t="s">
        <v>565</v>
      </c>
      <c r="D181" s="7" t="s">
        <v>566</v>
      </c>
      <c r="E181" s="6" t="s">
        <v>10</v>
      </c>
    </row>
    <row r="182" customFormat="false" ht="13.5" hidden="false" customHeight="false" outlineLevel="0" collapsed="false">
      <c r="A182" s="6" t="s">
        <v>563</v>
      </c>
      <c r="B182" s="6" t="s">
        <v>567</v>
      </c>
      <c r="C182" s="7" t="s">
        <v>568</v>
      </c>
      <c r="D182" s="7" t="s">
        <v>569</v>
      </c>
      <c r="E182" s="6" t="s">
        <v>10</v>
      </c>
    </row>
    <row r="183" customFormat="false" ht="13.5" hidden="false" customHeight="false" outlineLevel="0" collapsed="false">
      <c r="A183" s="6" t="s">
        <v>563</v>
      </c>
      <c r="B183" s="6" t="s">
        <v>570</v>
      </c>
      <c r="C183" s="7" t="s">
        <v>571</v>
      </c>
      <c r="D183" s="7" t="s">
        <v>572</v>
      </c>
      <c r="E183" s="6" t="s">
        <v>10</v>
      </c>
    </row>
    <row r="184" customFormat="false" ht="13.5" hidden="false" customHeight="false" outlineLevel="0" collapsed="false">
      <c r="A184" s="6" t="s">
        <v>563</v>
      </c>
      <c r="B184" s="6" t="s">
        <v>573</v>
      </c>
      <c r="C184" s="7" t="s">
        <v>574</v>
      </c>
      <c r="D184" s="7" t="s">
        <v>575</v>
      </c>
      <c r="E184" s="6" t="s">
        <v>10</v>
      </c>
    </row>
    <row r="185" customFormat="false" ht="13.5" hidden="false" customHeight="false" outlineLevel="0" collapsed="false">
      <c r="A185" s="6" t="s">
        <v>563</v>
      </c>
      <c r="B185" s="6" t="s">
        <v>576</v>
      </c>
      <c r="C185" s="7" t="s">
        <v>577</v>
      </c>
      <c r="D185" s="7" t="s">
        <v>578</v>
      </c>
      <c r="E185" s="6" t="s">
        <v>10</v>
      </c>
    </row>
    <row r="186" customFormat="false" ht="13.5" hidden="false" customHeight="false" outlineLevel="0" collapsed="false">
      <c r="A186" s="6" t="s">
        <v>563</v>
      </c>
      <c r="B186" s="6" t="s">
        <v>579</v>
      </c>
      <c r="C186" s="7" t="s">
        <v>580</v>
      </c>
      <c r="D186" s="7" t="s">
        <v>581</v>
      </c>
      <c r="E186" s="6" t="s">
        <v>10</v>
      </c>
    </row>
    <row r="187" customFormat="false" ht="13.5" hidden="false" customHeight="false" outlineLevel="0" collapsed="false">
      <c r="A187" s="6" t="s">
        <v>563</v>
      </c>
      <c r="B187" s="6" t="s">
        <v>582</v>
      </c>
      <c r="C187" s="7" t="s">
        <v>583</v>
      </c>
      <c r="D187" s="7" t="s">
        <v>584</v>
      </c>
      <c r="E187" s="6" t="s">
        <v>10</v>
      </c>
    </row>
    <row r="188" customFormat="false" ht="13.5" hidden="false" customHeight="false" outlineLevel="0" collapsed="false">
      <c r="A188" s="6" t="s">
        <v>563</v>
      </c>
      <c r="B188" s="6" t="s">
        <v>585</v>
      </c>
      <c r="C188" s="7" t="s">
        <v>586</v>
      </c>
      <c r="D188" s="7" t="s">
        <v>587</v>
      </c>
      <c r="E188" s="6" t="s">
        <v>10</v>
      </c>
    </row>
    <row r="189" customFormat="false" ht="13.5" hidden="false" customHeight="false" outlineLevel="0" collapsed="false">
      <c r="A189" s="6" t="s">
        <v>563</v>
      </c>
      <c r="B189" s="6" t="s">
        <v>588</v>
      </c>
      <c r="C189" s="7" t="s">
        <v>589</v>
      </c>
      <c r="D189" s="7" t="s">
        <v>590</v>
      </c>
      <c r="E189" s="6" t="s">
        <v>10</v>
      </c>
    </row>
    <row r="190" customFormat="false" ht="13.5" hidden="false" customHeight="false" outlineLevel="0" collapsed="false">
      <c r="A190" s="6" t="s">
        <v>563</v>
      </c>
      <c r="B190" s="6" t="s">
        <v>591</v>
      </c>
      <c r="C190" s="7" t="s">
        <v>592</v>
      </c>
      <c r="D190" s="7" t="s">
        <v>593</v>
      </c>
      <c r="E190" s="6" t="s">
        <v>10</v>
      </c>
    </row>
    <row r="191" customFormat="false" ht="13.5" hidden="false" customHeight="false" outlineLevel="0" collapsed="false">
      <c r="A191" s="6" t="s">
        <v>563</v>
      </c>
      <c r="B191" s="6" t="s">
        <v>594</v>
      </c>
      <c r="C191" s="7" t="s">
        <v>595</v>
      </c>
      <c r="D191" s="7" t="s">
        <v>596</v>
      </c>
      <c r="E191" s="6" t="s">
        <v>10</v>
      </c>
    </row>
    <row r="192" customFormat="false" ht="13.5" hidden="false" customHeight="false" outlineLevel="0" collapsed="false">
      <c r="A192" s="6" t="s">
        <v>563</v>
      </c>
      <c r="B192" s="6" t="s">
        <v>597</v>
      </c>
      <c r="C192" s="7" t="s">
        <v>598</v>
      </c>
      <c r="D192" s="7" t="s">
        <v>599</v>
      </c>
      <c r="E192" s="6" t="s">
        <v>10</v>
      </c>
    </row>
    <row r="193" customFormat="false" ht="13.5" hidden="false" customHeight="false" outlineLevel="0" collapsed="false">
      <c r="A193" s="6" t="s">
        <v>563</v>
      </c>
      <c r="B193" s="6" t="s">
        <v>600</v>
      </c>
      <c r="C193" s="7" t="s">
        <v>601</v>
      </c>
      <c r="D193" s="7" t="s">
        <v>602</v>
      </c>
      <c r="E193" s="6" t="s">
        <v>10</v>
      </c>
    </row>
    <row r="194" customFormat="false" ht="13.5" hidden="false" customHeight="false" outlineLevel="0" collapsed="false">
      <c r="A194" s="6" t="s">
        <v>603</v>
      </c>
      <c r="B194" s="6" t="s">
        <v>604</v>
      </c>
      <c r="C194" s="7" t="s">
        <v>605</v>
      </c>
      <c r="D194" s="7" t="s">
        <v>606</v>
      </c>
      <c r="E194" s="6" t="s">
        <v>10</v>
      </c>
    </row>
    <row r="195" customFormat="false" ht="13.5" hidden="false" customHeight="false" outlineLevel="0" collapsed="false">
      <c r="A195" s="6" t="s">
        <v>603</v>
      </c>
      <c r="B195" s="6" t="s">
        <v>607</v>
      </c>
      <c r="C195" s="7" t="s">
        <v>608</v>
      </c>
      <c r="D195" s="7" t="s">
        <v>609</v>
      </c>
      <c r="E195" s="6" t="s">
        <v>10</v>
      </c>
    </row>
    <row r="196" customFormat="false" ht="13.5" hidden="false" customHeight="false" outlineLevel="0" collapsed="false">
      <c r="A196" s="6" t="s">
        <v>610</v>
      </c>
      <c r="B196" s="6" t="s">
        <v>611</v>
      </c>
      <c r="C196" s="7" t="s">
        <v>612</v>
      </c>
      <c r="D196" s="7" t="s">
        <v>613</v>
      </c>
      <c r="E196" s="6" t="s">
        <v>10</v>
      </c>
    </row>
    <row r="197" customFormat="false" ht="13.5" hidden="false" customHeight="false" outlineLevel="0" collapsed="false">
      <c r="A197" s="6" t="s">
        <v>610</v>
      </c>
      <c r="B197" s="6" t="s">
        <v>614</v>
      </c>
      <c r="C197" s="7" t="s">
        <v>615</v>
      </c>
      <c r="D197" s="7" t="s">
        <v>616</v>
      </c>
      <c r="E197" s="6" t="s">
        <v>10</v>
      </c>
    </row>
    <row r="198" customFormat="false" ht="13.5" hidden="false" customHeight="false" outlineLevel="0" collapsed="false">
      <c r="A198" s="6" t="s">
        <v>610</v>
      </c>
      <c r="B198" s="6" t="s">
        <v>617</v>
      </c>
      <c r="C198" s="7" t="s">
        <v>618</v>
      </c>
      <c r="D198" s="7" t="s">
        <v>619</v>
      </c>
      <c r="E198" s="6" t="s">
        <v>10</v>
      </c>
    </row>
    <row r="199" customFormat="false" ht="13.5" hidden="false" customHeight="false" outlineLevel="0" collapsed="false">
      <c r="A199" s="6" t="s">
        <v>610</v>
      </c>
      <c r="B199" s="6" t="s">
        <v>620</v>
      </c>
      <c r="C199" s="7" t="s">
        <v>621</v>
      </c>
      <c r="D199" s="7" t="s">
        <v>622</v>
      </c>
      <c r="E199" s="6" t="s">
        <v>10</v>
      </c>
    </row>
    <row r="200" customFormat="false" ht="13.5" hidden="false" customHeight="false" outlineLevel="0" collapsed="false">
      <c r="A200" s="6" t="s">
        <v>610</v>
      </c>
      <c r="B200" s="6" t="s">
        <v>623</v>
      </c>
      <c r="C200" s="7" t="s">
        <v>624</v>
      </c>
      <c r="D200" s="7" t="s">
        <v>625</v>
      </c>
      <c r="E200" s="6" t="s">
        <v>10</v>
      </c>
    </row>
  </sheetData>
  <autoFilter ref="A2:E200"/>
  <mergeCells count="1">
    <mergeCell ref="A1:E1"/>
  </mergeCells>
  <conditionalFormatting sqref="C76">
    <cfRule type="expression" priority="2" aboveAverage="0" equalAverage="0" bottom="0" percent="0" rank="0" text="" dxfId="2">
      <formula>AND(COUNTIF($C$76,C76)&gt;1,NOT(ISBLANK(C76)))</formula>
    </cfRule>
  </conditionalFormatting>
  <conditionalFormatting sqref="C90">
    <cfRule type="expression" priority="3" aboveAverage="0" equalAverage="0" bottom="0" percent="0" rank="0" text="" dxfId="3">
      <formula>AND(COUNTIF($C$90,C90)&gt;1,NOT(ISBLANK(C90)))</formula>
    </cfRule>
  </conditionalFormatting>
  <conditionalFormatting sqref="C98">
    <cfRule type="expression" priority="4" aboveAverage="0" equalAverage="0" bottom="0" percent="0" rank="0" text="" dxfId="4">
      <formula>AND(COUNTIF($C$98,C98)&gt;1,NOT(ISBLANK(C98)))</formula>
    </cfRule>
  </conditionalFormatting>
  <conditionalFormatting sqref="C3:C4">
    <cfRule type="expression" priority="5" aboveAverage="0" equalAverage="0" bottom="0" percent="0" rank="0" text="" dxfId="5">
      <formula>AND(COUNTIF($C$3:$C$4,C3)&gt;1,NOT(ISBLANK(C3)))</formula>
    </cfRule>
  </conditionalFormatting>
  <conditionalFormatting sqref="C18:C50">
    <cfRule type="expression" priority="6" aboveAverage="0" equalAverage="0" bottom="0" percent="0" rank="0" text="" dxfId="6">
      <formula>AND(COUNTIF($C$18:$C$50,C18)&gt;1,NOT(ISBLANK(C18)))</formula>
    </cfRule>
  </conditionalFormatting>
  <conditionalFormatting sqref="C54:C59">
    <cfRule type="expression" priority="7" aboveAverage="0" equalAverage="0" bottom="0" percent="0" rank="0" text="" dxfId="7">
      <formula>AND(COUNTIF($C$54:$C$59,C54)&gt;1,NOT(ISBLANK(C54)))</formula>
    </cfRule>
  </conditionalFormatting>
  <conditionalFormatting sqref="C105:C114">
    <cfRule type="expression" priority="8" aboveAverage="0" equalAverage="0" bottom="0" percent="0" rank="0" text="" dxfId="8">
      <formula>AND(COUNTIF($C$105:$C$114,C105)&gt;1,NOT(ISBLANK(C105)))</formula>
    </cfRule>
  </conditionalFormatting>
  <conditionalFormatting sqref="C120:C121">
    <cfRule type="expression" priority="9" aboveAverage="0" equalAverage="0" bottom="0" percent="0" rank="0" text="" dxfId="9">
      <formula>AND(COUNTIF($C$120:$C$121,C120)&gt;1,NOT(ISBLANK(C120)))</formula>
    </cfRule>
  </conditionalFormatting>
  <conditionalFormatting sqref="C157:C160">
    <cfRule type="expression" priority="10" aboveAverage="0" equalAverage="0" bottom="0" percent="0" rank="0" text="" dxfId="10">
      <formula>AND(COUNTIF($C$157:$C$160,C157)&gt;1,NOT(ISBLANK(C157)))</formula>
    </cfRule>
  </conditionalFormatting>
  <conditionalFormatting sqref="C161:C174">
    <cfRule type="expression" priority="11" aboveAverage="0" equalAverage="0" bottom="0" percent="0" rank="0" text="" dxfId="11">
      <formula>AND(COUNTIF($C$161:$C$174,C161)&gt;1,NOT(ISBLANK(C16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0:00:00Z</dcterms:created>
  <dc:creator/>
  <dc:description/>
  <dc:language>en-US</dc:language>
  <cp:lastModifiedBy>林欢</cp:lastModifiedBy>
  <dcterms:modified xsi:type="dcterms:W3CDTF">2024-08-26T10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