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东莞市初创企业经营者素质提升培训第一批拟录取学员名单
（广东智通人才连锁股份有限公司）</t>
    </r>
  </si>
  <si>
    <t xml:space="preserve">序号</t>
  </si>
  <si>
    <t xml:space="preserve">姓名</t>
  </si>
  <si>
    <t xml:space="preserve">身份证号码</t>
  </si>
  <si>
    <t xml:space="preserve">公司名称</t>
  </si>
  <si>
    <t xml:space="preserve">统一信用代码</t>
  </si>
  <si>
    <t xml:space="preserve">何娟</t>
  </si>
  <si>
    <t xml:space="preserve">430721********7049</t>
  </si>
  <si>
    <t xml:space="preserve">东莞市成樑人力资源开发有限公司</t>
  </si>
  <si>
    <t xml:space="preserve">91441900MACR8TP13E</t>
  </si>
  <si>
    <t xml:space="preserve">张日育</t>
  </si>
  <si>
    <t xml:space="preserve">440281********4517</t>
  </si>
  <si>
    <t xml:space="preserve">广东易火科技有限公司</t>
  </si>
  <si>
    <t xml:space="preserve">91441900MA7HF9JW4Q</t>
  </si>
  <si>
    <t xml:space="preserve">方艳</t>
  </si>
  <si>
    <t xml:space="preserve">120104********5851</t>
  </si>
  <si>
    <t xml:space="preserve">东莞市物网新能信息科技有限公司</t>
  </si>
  <si>
    <t xml:space="preserve">91441900MA7J1Q986R</t>
  </si>
  <si>
    <t xml:space="preserve">袁怀刚</t>
  </si>
  <si>
    <t xml:space="preserve">420222********8712</t>
  </si>
  <si>
    <t xml:space="preserve">东莞市圳晓新能源科技有限公司</t>
  </si>
  <si>
    <t xml:space="preserve">91441900MA58ET965H</t>
  </si>
  <si>
    <t xml:space="preserve">李丹丹</t>
  </si>
  <si>
    <t xml:space="preserve">230119********5021</t>
  </si>
  <si>
    <t xml:space="preserve">东莞中孚大数据有限公司</t>
  </si>
  <si>
    <t xml:space="preserve">91441900MA7HYRP03W</t>
  </si>
  <si>
    <t xml:space="preserve">袁慧华</t>
  </si>
  <si>
    <t xml:space="preserve">441900********0885</t>
  </si>
  <si>
    <t xml:space="preserve">东莞市百佳企业服务有限公司</t>
  </si>
  <si>
    <t xml:space="preserve">91441900MAD6L01D34</t>
  </si>
  <si>
    <t xml:space="preserve">吕嘉伟</t>
  </si>
  <si>
    <t xml:space="preserve">411328********7195</t>
  </si>
  <si>
    <t xml:space="preserve">广东省安信达瑞科技股份有限公司</t>
  </si>
  <si>
    <t xml:space="preserve">91441900MACA93304R</t>
  </si>
  <si>
    <t xml:space="preserve">江洋</t>
  </si>
  <si>
    <t xml:space="preserve">500226********1513</t>
  </si>
  <si>
    <t xml:space="preserve">东莞市纯棉时代数码印花设备有限公司</t>
  </si>
  <si>
    <t xml:space="preserve">91441900MABTW89E1B</t>
  </si>
  <si>
    <t xml:space="preserve">钟致颖</t>
  </si>
  <si>
    <t xml:space="preserve">441900********0171</t>
  </si>
  <si>
    <t xml:space="preserve">东莞大件事科技有限公司</t>
  </si>
  <si>
    <t xml:space="preserve">91441900MA5626P08H</t>
  </si>
  <si>
    <t xml:space="preserve">唐俊芳</t>
  </si>
  <si>
    <t xml:space="preserve">441882********6019</t>
  </si>
  <si>
    <t xml:space="preserve">东莞科汇智能家居有限公司</t>
  </si>
  <si>
    <t xml:space="preserve">91441900MA56P2WK0E</t>
  </si>
  <si>
    <t xml:space="preserve">廖攀</t>
  </si>
  <si>
    <t xml:space="preserve">510129********4015</t>
  </si>
  <si>
    <t xml:space="preserve">东莞市智领教育咨询服务有限公司</t>
  </si>
  <si>
    <t xml:space="preserve">91441900MAEALEFH90</t>
  </si>
  <si>
    <t xml:space="preserve">谭沁渝</t>
  </si>
  <si>
    <t xml:space="preserve">513722********0022</t>
  </si>
  <si>
    <t xml:space="preserve">东莞丰东润贸易有限公司</t>
  </si>
  <si>
    <t xml:space="preserve">91441900MADD7NMK7L</t>
  </si>
  <si>
    <t xml:space="preserve">陈凌燕</t>
  </si>
  <si>
    <t xml:space="preserve">430426********826X</t>
  </si>
  <si>
    <t xml:space="preserve">广东承远科技有限公司</t>
  </si>
  <si>
    <t xml:space="preserve">91441900MA55TFQ056</t>
  </si>
  <si>
    <t xml:space="preserve">邓雪玲</t>
  </si>
  <si>
    <t xml:space="preserve">441900********4322</t>
  </si>
  <si>
    <t xml:space="preserve">东莞市常和通信工程有限公司</t>
  </si>
  <si>
    <t xml:space="preserve">91441900MADTR5YUX6</t>
  </si>
  <si>
    <t xml:space="preserve">郭星星</t>
  </si>
  <si>
    <t xml:space="preserve">362422********2216</t>
  </si>
  <si>
    <t xml:space="preserve">星汇科技（东莞）有限公司</t>
  </si>
  <si>
    <t xml:space="preserve">91441900MA55RFU85P</t>
  </si>
  <si>
    <t xml:space="preserve">黄岐山</t>
  </si>
  <si>
    <t xml:space="preserve">430422********9419</t>
  </si>
  <si>
    <t xml:space="preserve">广东旺达建造有限公司</t>
  </si>
  <si>
    <t xml:space="preserve">91441900MA58E88885</t>
  </si>
  <si>
    <t xml:space="preserve">林毛</t>
  </si>
  <si>
    <t xml:space="preserve">362324********6010</t>
  </si>
  <si>
    <t xml:space="preserve">东莞容钠新材料科技有限公司</t>
  </si>
  <si>
    <t xml:space="preserve">91441900MAD5WJWH42</t>
  </si>
  <si>
    <t xml:space="preserve">韩先芳</t>
  </si>
  <si>
    <t xml:space="preserve">360721********121X</t>
  </si>
  <si>
    <t xml:space="preserve">广东兆兴机电有限公司</t>
  </si>
  <si>
    <t xml:space="preserve">91441900MA54BH4D83</t>
  </si>
  <si>
    <t xml:space="preserve">周源</t>
  </si>
  <si>
    <t xml:space="preserve">430721********0085</t>
  </si>
  <si>
    <t xml:space="preserve">东莞市新视界自动化科技有限公司</t>
  </si>
  <si>
    <t xml:space="preserve">91441900MACU1BU7XE</t>
  </si>
  <si>
    <t xml:space="preserve">张虎城</t>
  </si>
  <si>
    <t xml:space="preserve">140203********701X</t>
  </si>
  <si>
    <t xml:space="preserve">广东省鲸品出海跨境贸易服务有限公司</t>
  </si>
  <si>
    <t xml:space="preserve">91441226MACE942X45</t>
  </si>
  <si>
    <t xml:space="preserve">李俊龙</t>
  </si>
  <si>
    <t xml:space="preserve">420528********1810</t>
  </si>
  <si>
    <t xml:space="preserve">东莞市百克事科技有限公司</t>
  </si>
  <si>
    <t xml:space="preserve">91441900MA54GKN91L</t>
  </si>
  <si>
    <t xml:space="preserve">关同枝</t>
  </si>
  <si>
    <t xml:space="preserve">441302********1039</t>
  </si>
  <si>
    <t xml:space="preserve">巨星国际物流（广东）有限公司</t>
  </si>
  <si>
    <t xml:space="preserve">91441900MA55LL6E54</t>
  </si>
  <si>
    <t xml:space="preserve">文芳</t>
  </si>
  <si>
    <t xml:space="preserve">430381********7804</t>
  </si>
  <si>
    <t xml:space="preserve">东莞市威霆电源科技有限公司</t>
  </si>
  <si>
    <t xml:space="preserve">91441900MAC972NT47</t>
  </si>
  <si>
    <t xml:space="preserve">王相彬</t>
  </si>
  <si>
    <t xml:space="preserve">512534********4414</t>
  </si>
  <si>
    <t xml:space="preserve">东莞市万祥五金制品有限公司</t>
  </si>
  <si>
    <t xml:space="preserve">91441900MA5673C39A</t>
  </si>
  <si>
    <t xml:space="preserve">向源铵</t>
  </si>
  <si>
    <t xml:space="preserve">430525********0714</t>
  </si>
  <si>
    <t xml:space="preserve">广东慧谷人力资源管理咨询有限公司</t>
  </si>
  <si>
    <t xml:space="preserve">91441900MAC8R8GT49</t>
  </si>
  <si>
    <t xml:space="preserve">毛爱华</t>
  </si>
  <si>
    <t xml:space="preserve">441900********0927</t>
  </si>
  <si>
    <t xml:space="preserve">东莞市百分美怡丰美容技术服务有限公司</t>
  </si>
  <si>
    <t xml:space="preserve">91441900MABWUL4D9T</t>
  </si>
  <si>
    <t xml:space="preserve">罗琛</t>
  </si>
  <si>
    <t xml:space="preserve">441900********0179</t>
  </si>
  <si>
    <t xml:space="preserve">岚瑟科技（东莞）有限公司</t>
  </si>
  <si>
    <t xml:space="preserve">91441900MA55TX3G91</t>
  </si>
  <si>
    <t xml:space="preserve">韩伟</t>
  </si>
  <si>
    <t xml:space="preserve">420682********6519</t>
  </si>
  <si>
    <t xml:space="preserve">东莞朝旭食品有限公司</t>
  </si>
  <si>
    <t xml:space="preserve">91441900MAD61JL661</t>
  </si>
  <si>
    <t xml:space="preserve">黄乾忠</t>
  </si>
  <si>
    <t xml:space="preserve">522123********4017</t>
  </si>
  <si>
    <t xml:space="preserve">广东浩视达科技股份有限公司</t>
  </si>
  <si>
    <t xml:space="preserve">91441900MABXYRUJ2T</t>
  </si>
  <si>
    <t xml:space="preserve">周军</t>
  </si>
  <si>
    <t xml:space="preserve">620403********091X</t>
  </si>
  <si>
    <t xml:space="preserve">大可智慧科技（东莞）有限公司</t>
  </si>
  <si>
    <t xml:space="preserve">91441900MA57BPRM23</t>
  </si>
  <si>
    <t xml:space="preserve">蒋芳良</t>
  </si>
  <si>
    <t xml:space="preserve">430523********4377</t>
  </si>
  <si>
    <t xml:space="preserve">广东台石科技有限公司</t>
  </si>
  <si>
    <t xml:space="preserve">91441900MA7EGRPTX4</t>
  </si>
  <si>
    <t xml:space="preserve">蒋杰</t>
  </si>
  <si>
    <t xml:space="preserve">430523********437X</t>
  </si>
  <si>
    <t xml:space="preserve">广东御斧科技有限公司</t>
  </si>
  <si>
    <t xml:space="preserve">91441900MABRNCAW5P</t>
  </si>
  <si>
    <t xml:space="preserve">肖雨</t>
  </si>
  <si>
    <t xml:space="preserve">411526********2324</t>
  </si>
  <si>
    <t xml:space="preserve">东莞市有信数字技术有限公司</t>
  </si>
  <si>
    <t xml:space="preserve">91441900MA55N31Y99</t>
  </si>
  <si>
    <t xml:space="preserve">阳检兰</t>
  </si>
  <si>
    <t xml:space="preserve">362227********0345</t>
  </si>
  <si>
    <t xml:space="preserve">东莞市满分母爱母婴管理有限公司</t>
  </si>
  <si>
    <t xml:space="preserve">91441900MA7JP18H6H</t>
  </si>
  <si>
    <t xml:space="preserve">黄秋平</t>
  </si>
  <si>
    <t xml:space="preserve">441324********3625</t>
  </si>
  <si>
    <t xml:space="preserve">广东源矿新材料有限公司</t>
  </si>
  <si>
    <t xml:space="preserve">91441900MA55QQ8552</t>
  </si>
  <si>
    <t xml:space="preserve">罗国栋</t>
  </si>
  <si>
    <t xml:space="preserve">362136********5514</t>
  </si>
  <si>
    <t xml:space="preserve">东莞市德汇供应链管理有限公司</t>
  </si>
  <si>
    <t xml:space="preserve">91441900MA55YBWQ2E</t>
  </si>
  <si>
    <t xml:space="preserve">梁珍珍</t>
  </si>
  <si>
    <t xml:space="preserve">610582********4028</t>
  </si>
  <si>
    <t xml:space="preserve">东莞臻致企业管理服务有限公司</t>
  </si>
  <si>
    <t xml:space="preserve">91441900MA55YTBEXK</t>
  </si>
  <si>
    <t xml:space="preserve">吴翠伦</t>
  </si>
  <si>
    <t xml:space="preserve">441900********6029</t>
  </si>
  <si>
    <t xml:space="preserve">广东宇迪信精密技术有限公司</t>
  </si>
  <si>
    <t xml:space="preserve">91441900MA54WA0J7F</t>
  </si>
  <si>
    <t xml:space="preserve">王卫华</t>
  </si>
  <si>
    <t xml:space="preserve">342531********2216</t>
  </si>
  <si>
    <t xml:space="preserve">东莞云鹰汇天航空科技有限公司</t>
  </si>
  <si>
    <t xml:space="preserve">91441900MAE0P50R3W</t>
  </si>
  <si>
    <t xml:space="preserve">吕红兰</t>
  </si>
  <si>
    <t xml:space="preserve">440981********1944</t>
  </si>
  <si>
    <t xml:space="preserve">东莞市米可橡塑科技有限公司</t>
  </si>
  <si>
    <t xml:space="preserve">91441900MA560YM475</t>
  </si>
  <si>
    <t xml:space="preserve">叶进超</t>
  </si>
  <si>
    <t xml:space="preserve">441900********089X</t>
  </si>
  <si>
    <t xml:space="preserve">广东星翼能源建设有限公司</t>
  </si>
  <si>
    <t xml:space="preserve">91442000MABXAJMG4D</t>
  </si>
  <si>
    <t xml:space="preserve">刘云</t>
  </si>
  <si>
    <t xml:space="preserve">430424********0627</t>
  </si>
  <si>
    <t xml:space="preserve">东莞市商检检测认证有限公司</t>
  </si>
  <si>
    <t xml:space="preserve">91441900MADBP6NN8K</t>
  </si>
  <si>
    <t xml:space="preserve">吕斯仪</t>
  </si>
  <si>
    <t xml:space="preserve">130683********5340</t>
  </si>
  <si>
    <t xml:space="preserve">东莞市博越企业管理有限公司</t>
  </si>
  <si>
    <t xml:space="preserve">91441900MA54JJLRXQ</t>
  </si>
  <si>
    <t xml:space="preserve">罗福兴</t>
  </si>
  <si>
    <t xml:space="preserve">441621********593X</t>
  </si>
  <si>
    <t xml:space="preserve">东莞市恒恩文化科技有限公司</t>
  </si>
  <si>
    <t xml:space="preserve">91441900MAD8CABU64</t>
  </si>
  <si>
    <t xml:space="preserve">蒋先凤</t>
  </si>
  <si>
    <t xml:space="preserve">532123********5321</t>
  </si>
  <si>
    <t xml:space="preserve">东莞市睿豪电子商务有限公司</t>
  </si>
  <si>
    <t xml:space="preserve">91441900MA5625R75K</t>
  </si>
  <si>
    <t xml:space="preserve">刘霞</t>
  </si>
  <si>
    <t xml:space="preserve">430623********8323</t>
  </si>
  <si>
    <t xml:space="preserve">东莞信达瑞驰电子科技有限公司</t>
  </si>
  <si>
    <t xml:space="preserve">91441900MADPE7H661</t>
  </si>
  <si>
    <t xml:space="preserve">陈宇豪</t>
  </si>
  <si>
    <t xml:space="preserve">441900********1511</t>
  </si>
  <si>
    <t xml:space="preserve">广东飞翼智航航空科技有限公司</t>
  </si>
  <si>
    <t xml:space="preserve">91441900MAEAHHDH2D</t>
  </si>
  <si>
    <t xml:space="preserve">罗冲</t>
  </si>
  <si>
    <t xml:space="preserve">420802********0611</t>
  </si>
  <si>
    <t xml:space="preserve">广东红本供应链管理有限公司</t>
  </si>
  <si>
    <t xml:space="preserve">91441900MA566YBH65</t>
  </si>
  <si>
    <t xml:space="preserve">贾盟华</t>
  </si>
  <si>
    <t xml:space="preserve">610103********2032</t>
  </si>
  <si>
    <t xml:space="preserve">东莞智通美瀚人力资源外包服务有限公司</t>
  </si>
  <si>
    <t xml:space="preserve">91441900MACMPHWF8H</t>
  </si>
  <si>
    <t xml:space="preserve">谢秀云</t>
  </si>
  <si>
    <t xml:space="preserve">441322********3683</t>
  </si>
  <si>
    <t xml:space="preserve">东莞市梓佳琪服饰有限公司</t>
  </si>
  <si>
    <t xml:space="preserve">91441900MA54WL7R7N</t>
  </si>
  <si>
    <t xml:space="preserve">邓云玲</t>
  </si>
  <si>
    <t xml:space="preserve">441622********4186</t>
  </si>
  <si>
    <t xml:space="preserve">虹云服装辅料（东莞）有限公司</t>
  </si>
  <si>
    <t xml:space="preserve">91441900MADC483P9R</t>
  </si>
  <si>
    <t xml:space="preserve">张赛花</t>
  </si>
  <si>
    <t xml:space="preserve">430482********4344</t>
  </si>
  <si>
    <t xml:space="preserve">东莞市金管家财税管理有限公司</t>
  </si>
  <si>
    <t xml:space="preserve">91441900MA55G2RK9G</t>
  </si>
  <si>
    <t xml:space="preserve">李玉兰</t>
  </si>
  <si>
    <t xml:space="preserve">362429********1241</t>
  </si>
  <si>
    <t xml:space="preserve">东莞市火速网络信息服务有限公司</t>
  </si>
  <si>
    <t xml:space="preserve">91441900MACG5MWJXA</t>
  </si>
  <si>
    <t xml:space="preserve">何慧</t>
  </si>
  <si>
    <t xml:space="preserve">431127********004X</t>
  </si>
  <si>
    <t xml:space="preserve">东莞三三文化产业有限公司</t>
  </si>
  <si>
    <t xml:space="preserve">91441900MA56XJ1L1B</t>
  </si>
  <si>
    <t xml:space="preserve">刘柱铭</t>
  </si>
  <si>
    <t xml:space="preserve">441900********2419</t>
  </si>
  <si>
    <t xml:space="preserve">东莞市鸣悦网络科技有限公司</t>
  </si>
  <si>
    <t xml:space="preserve">91441900MA56B5B218</t>
  </si>
  <si>
    <t xml:space="preserve">邓力坚</t>
  </si>
  <si>
    <t xml:space="preserve">441422********5113</t>
  </si>
  <si>
    <t xml:space="preserve">东莞青兰网络科技有限公司</t>
  </si>
  <si>
    <t xml:space="preserve">91441900MA5652UH4P</t>
  </si>
  <si>
    <t xml:space="preserve">闵艳春</t>
  </si>
  <si>
    <t xml:space="preserve">421083********4923</t>
  </si>
  <si>
    <t xml:space="preserve">东莞市铨宇科技有限公司</t>
  </si>
  <si>
    <t xml:space="preserve">91441900MA573H1CXU</t>
  </si>
  <si>
    <t xml:space="preserve">曾志强</t>
  </si>
  <si>
    <t xml:space="preserve">412930********3015</t>
  </si>
  <si>
    <t xml:space="preserve">东莞东果智能科技有限公司</t>
  </si>
  <si>
    <t xml:space="preserve">91441900MA7K5P8F7Q</t>
  </si>
  <si>
    <t xml:space="preserve">詹杨波</t>
  </si>
  <si>
    <t xml:space="preserve">432325********5635</t>
  </si>
  <si>
    <t xml:space="preserve">东莞市科博仕新材料有限公司</t>
  </si>
  <si>
    <t xml:space="preserve">91441900MADDRF7C3A</t>
  </si>
  <si>
    <t xml:space="preserve">梁在仕</t>
  </si>
  <si>
    <t xml:space="preserve">441624********3516</t>
  </si>
  <si>
    <t xml:space="preserve">东莞市粤安消防科技有限公司</t>
  </si>
  <si>
    <t xml:space="preserve">91441900MA54XFFKXM</t>
  </si>
  <si>
    <t xml:space="preserve">叶静</t>
  </si>
  <si>
    <t xml:space="preserve">452123********3786</t>
  </si>
  <si>
    <t xml:space="preserve">东莞市熙捷贸易有限公司</t>
  </si>
  <si>
    <t xml:space="preserve">91441900MACRLP049Q</t>
  </si>
  <si>
    <t xml:space="preserve">李荣贵</t>
  </si>
  <si>
    <t xml:space="preserve">411324********3057</t>
  </si>
  <si>
    <t xml:space="preserve">广东荣厚恒精密技术有限公司</t>
  </si>
  <si>
    <t xml:space="preserve">91441900MAC6WY7Y4B</t>
  </si>
  <si>
    <t xml:space="preserve">王国芝</t>
  </si>
  <si>
    <t xml:space="preserve">342423********456X</t>
  </si>
  <si>
    <t xml:space="preserve">东莞市上优服饰有限公司</t>
  </si>
  <si>
    <t xml:space="preserve">91441900MABMPRY70F</t>
  </si>
  <si>
    <t xml:space="preserve">李红英</t>
  </si>
  <si>
    <t xml:space="preserve">430528********8241</t>
  </si>
  <si>
    <t xml:space="preserve">东莞市鑫丰塑胶科技有限公司</t>
  </si>
  <si>
    <t xml:space="preserve">91441900MA55848Y4C</t>
  </si>
  <si>
    <t xml:space="preserve">陈焰曲</t>
  </si>
  <si>
    <t xml:space="preserve">430528********3383</t>
  </si>
  <si>
    <t xml:space="preserve">东莞市美德不动产管理有限公司</t>
  </si>
  <si>
    <t xml:space="preserve">91441900MACCA9W457</t>
  </si>
  <si>
    <t xml:space="preserve">何彩玉</t>
  </si>
  <si>
    <t xml:space="preserve">432929********5608</t>
  </si>
  <si>
    <t xml:space="preserve">东莞米泽林科技有限公司</t>
  </si>
  <si>
    <t xml:space="preserve">91441900MAED610L1J</t>
  </si>
  <si>
    <t xml:space="preserve">施宝峰</t>
  </si>
  <si>
    <t xml:space="preserve">211202********4515</t>
  </si>
  <si>
    <t xml:space="preserve">东莞市蔓姿妮服饰科技有限公司</t>
  </si>
  <si>
    <t xml:space="preserve">91441900MAC02MM77J</t>
  </si>
  <si>
    <t xml:space="preserve">郭皓</t>
  </si>
  <si>
    <t xml:space="preserve">421281********2916</t>
  </si>
  <si>
    <t xml:space="preserve">东莞市冠一供应链管理有限公司</t>
  </si>
  <si>
    <t xml:space="preserve">91441900MA56WKAQ7L</t>
  </si>
  <si>
    <t xml:space="preserve">左权</t>
  </si>
  <si>
    <t xml:space="preserve">412829********3211</t>
  </si>
  <si>
    <t xml:space="preserve">东莞市北恒佳鑫智能科技有限公司</t>
  </si>
  <si>
    <t xml:space="preserve">91441900MAEKYQQP70</t>
  </si>
  <si>
    <t xml:space="preserve">雷小敏</t>
  </si>
  <si>
    <t xml:space="preserve">431123********0023</t>
  </si>
  <si>
    <t xml:space="preserve">东莞悟空就业服务有限公司</t>
  </si>
  <si>
    <t xml:space="preserve">91441900MADYUEKK4W</t>
  </si>
  <si>
    <t xml:space="preserve">高金娥</t>
  </si>
  <si>
    <t xml:space="preserve">421081********2988</t>
  </si>
  <si>
    <t xml:space="preserve">东莞美创禧信息技术有限公司</t>
  </si>
  <si>
    <t xml:space="preserve">91441900MAC6HQ3QXB</t>
  </si>
  <si>
    <t xml:space="preserve">李福如</t>
  </si>
  <si>
    <t xml:space="preserve">441900********1082</t>
  </si>
  <si>
    <t xml:space="preserve">东莞市智敬文化传播有限公司</t>
  </si>
  <si>
    <t xml:space="preserve">91441900MA56BXQ31G</t>
  </si>
  <si>
    <t xml:space="preserve">传真义</t>
  </si>
  <si>
    <t xml:space="preserve">522523********1813</t>
  </si>
  <si>
    <t xml:space="preserve">菜鸟臻臻供应链（东莞）有限公司</t>
  </si>
  <si>
    <t xml:space="preserve">91441900MADJDR3F42</t>
  </si>
  <si>
    <t xml:space="preserve">曹火平</t>
  </si>
  <si>
    <t xml:space="preserve">350823********3730</t>
  </si>
  <si>
    <t xml:space="preserve">东莞建商管理有限公司</t>
  </si>
  <si>
    <t xml:space="preserve">91441900MADH1G46XB</t>
  </si>
  <si>
    <t xml:space="preserve">陈赢</t>
  </si>
  <si>
    <t xml:space="preserve">431024********3310</t>
  </si>
  <si>
    <t xml:space="preserve">广东博学圆梦教育投资有限公司</t>
  </si>
  <si>
    <t xml:space="preserve">91441900MA57BFMT0H</t>
  </si>
  <si>
    <t xml:space="preserve">杨周慧</t>
  </si>
  <si>
    <t xml:space="preserve">440881********0021</t>
  </si>
  <si>
    <t xml:space="preserve">广东信拓产业服务有限公司</t>
  </si>
  <si>
    <t xml:space="preserve">91441900MA552WEB86</t>
  </si>
  <si>
    <t xml:space="preserve">陈锦波</t>
  </si>
  <si>
    <t xml:space="preserve">440982********4056</t>
  </si>
  <si>
    <t xml:space="preserve">东莞市润锦仪器设备有限公司</t>
  </si>
  <si>
    <t xml:space="preserve">91441900MACQP4G1XR</t>
  </si>
  <si>
    <t xml:space="preserve">张小兰</t>
  </si>
  <si>
    <t xml:space="preserve">622626********6320</t>
  </si>
  <si>
    <t xml:space="preserve">广东燊燊农业科技有限公司</t>
  </si>
  <si>
    <t xml:space="preserve">91441900MABW8F7N3B</t>
  </si>
  <si>
    <t xml:space="preserve">文凡</t>
  </si>
  <si>
    <t xml:space="preserve">510824********4122</t>
  </si>
  <si>
    <t xml:space="preserve">东莞市娅舟供应链管理有限公司</t>
  </si>
  <si>
    <t xml:space="preserve">91441900MADY27CF0G</t>
  </si>
  <si>
    <t xml:space="preserve">赵文宇</t>
  </si>
  <si>
    <t xml:space="preserve">220112********3617</t>
  </si>
  <si>
    <t xml:space="preserve">东莞中安展览有限公司</t>
  </si>
  <si>
    <t xml:space="preserve">91441900MA573ANG34</t>
  </si>
  <si>
    <t xml:space="preserve">李学宏</t>
  </si>
  <si>
    <t xml:space="preserve">610221********6618</t>
  </si>
  <si>
    <t xml:space="preserve">东莞市宏愿企业管理咨询有限公司</t>
  </si>
  <si>
    <t xml:space="preserve">91441900MA5751DEXX</t>
  </si>
  <si>
    <t xml:space="preserve">程国麟</t>
  </si>
  <si>
    <t xml:space="preserve">441202********2315</t>
  </si>
  <si>
    <t xml:space="preserve">广东领创电力能源有限公司</t>
  </si>
  <si>
    <t xml:space="preserve">91441900MA55BM8E64</t>
  </si>
  <si>
    <t xml:space="preserve">易学兵</t>
  </si>
  <si>
    <t xml:space="preserve">430725********1572</t>
  </si>
  <si>
    <t xml:space="preserve">东莞市鼎盛产业园区运营管理有限公司</t>
  </si>
  <si>
    <t xml:space="preserve">91441900MAENBDFG5L</t>
  </si>
  <si>
    <t xml:space="preserve">张锋</t>
  </si>
  <si>
    <t xml:space="preserve">421126********351X</t>
  </si>
  <si>
    <t xml:space="preserve">东莞市文锋广告有限公司</t>
  </si>
  <si>
    <t xml:space="preserve">91441900MA56CABE99</t>
  </si>
  <si>
    <t xml:space="preserve">刘光娥</t>
  </si>
  <si>
    <t xml:space="preserve">420626********3544</t>
  </si>
  <si>
    <t xml:space="preserve">东莞市柏特斯电子科技有限公司</t>
  </si>
  <si>
    <t xml:space="preserve">91441900MAEB89CW9U</t>
  </si>
  <si>
    <t xml:space="preserve">莫清燕</t>
  </si>
  <si>
    <t xml:space="preserve">440881********142X</t>
  </si>
  <si>
    <t xml:space="preserve">东莞市莱文教育科技有限公司</t>
  </si>
  <si>
    <t xml:space="preserve">91441900MA55KW7R2X</t>
  </si>
  <si>
    <t xml:space="preserve">罗镜伦</t>
  </si>
  <si>
    <t xml:space="preserve">441481********3352</t>
  </si>
  <si>
    <t xml:space="preserve">广东天驭航空科技有限公司</t>
  </si>
  <si>
    <t xml:space="preserve">91441900MAED3Q4151</t>
  </si>
  <si>
    <t xml:space="preserve">曾梓锋</t>
  </si>
  <si>
    <t xml:space="preserve">441900********1312</t>
  </si>
  <si>
    <t xml:space="preserve">东莞市链接无限传媒科技有限公司</t>
  </si>
  <si>
    <t xml:space="preserve">91441900MAE8XE5H9P</t>
  </si>
  <si>
    <t xml:space="preserve">陈顺龙</t>
  </si>
  <si>
    <t xml:space="preserve">450922********199X</t>
  </si>
  <si>
    <t xml:space="preserve">东莞市零柒陆玖文化传媒有限公司</t>
  </si>
  <si>
    <t xml:space="preserve">91441900MA7JEF434M</t>
  </si>
  <si>
    <t xml:space="preserve">姜亮亮</t>
  </si>
  <si>
    <t xml:space="preserve">430523********1523</t>
  </si>
  <si>
    <t xml:space="preserve">广东食乐农产品有限公司</t>
  </si>
  <si>
    <t xml:space="preserve">91441900MA55YDDX43</t>
  </si>
  <si>
    <t xml:space="preserve">李葆莹</t>
  </si>
  <si>
    <t xml:space="preserve">441900********2629</t>
  </si>
  <si>
    <t xml:space="preserve">东莞市和风文化传播有限公司</t>
  </si>
  <si>
    <t xml:space="preserve">91441900MACUG7BU8E</t>
  </si>
  <si>
    <t xml:space="preserve">龚芸芸</t>
  </si>
  <si>
    <t xml:space="preserve">420625********1644</t>
  </si>
  <si>
    <t xml:space="preserve">东莞市击上体育用品有限公司</t>
  </si>
  <si>
    <t xml:space="preserve">91441900MACW17N333</t>
  </si>
  <si>
    <t xml:space="preserve">陈江霞</t>
  </si>
  <si>
    <t xml:space="preserve">340827********6068</t>
  </si>
  <si>
    <t xml:space="preserve">煜楠投资咨询（东莞）有限公司</t>
  </si>
  <si>
    <t xml:space="preserve">91441900MADFF0WG0P</t>
  </si>
  <si>
    <t xml:space="preserve">占振亮</t>
  </si>
  <si>
    <t xml:space="preserve">360428********147X</t>
  </si>
  <si>
    <t xml:space="preserve">东莞天精信息科技有限公司</t>
  </si>
  <si>
    <t xml:space="preserve">91441900MACRDTLD3G</t>
  </si>
  <si>
    <t xml:space="preserve">区燕萍</t>
  </si>
  <si>
    <t xml:space="preserve">441283********1047</t>
  </si>
  <si>
    <t xml:space="preserve">东莞市莞商物业服务有限公司</t>
  </si>
  <si>
    <t xml:space="preserve">91441900MAC5FQUQXH</t>
  </si>
  <si>
    <t xml:space="preserve">陈嘉雯</t>
  </si>
  <si>
    <t xml:space="preserve">441900********5866</t>
  </si>
  <si>
    <t xml:space="preserve">凯智包装制品（东莞）有限公司</t>
  </si>
  <si>
    <t xml:space="preserve">91441900MABXQB6E1Q</t>
  </si>
  <si>
    <t xml:space="preserve">霍美静</t>
  </si>
  <si>
    <t xml:space="preserve">230183********6221</t>
  </si>
  <si>
    <t xml:space="preserve">东莞市联强隆质量技术服务有限公司</t>
  </si>
  <si>
    <t xml:space="preserve">91441900MA55268D5X</t>
  </si>
  <si>
    <t xml:space="preserve">廖琪</t>
  </si>
  <si>
    <t xml:space="preserve">430482********9327</t>
  </si>
  <si>
    <t xml:space="preserve">东莞市和坤堂家具有限公司</t>
  </si>
  <si>
    <t xml:space="preserve">91441900MA55P69E57</t>
  </si>
  <si>
    <t xml:space="preserve">宋赐勇</t>
  </si>
  <si>
    <t xml:space="preserve">452427********2918</t>
  </si>
  <si>
    <t xml:space="preserve">东莞市煜东健身有限公司</t>
  </si>
  <si>
    <t xml:space="preserve">91441900MADQL1U535</t>
  </si>
  <si>
    <t xml:space="preserve">林育苏</t>
  </si>
  <si>
    <t xml:space="preserve">440582********6960</t>
  </si>
  <si>
    <t xml:space="preserve">东莞市育林商贸有限公司</t>
  </si>
  <si>
    <t xml:space="preserve">91441900MAE4YYTQ1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9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23.4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20" hidden="false" customHeight="true" outlineLevel="0" collapsed="false">
      <c r="A4" s="6" t="n">
        <v>2</v>
      </c>
      <c r="B4" s="7" t="s">
        <v>10</v>
      </c>
      <c r="C4" s="11" t="s">
        <v>11</v>
      </c>
      <c r="D4" s="9" t="s">
        <v>12</v>
      </c>
      <c r="E4" s="10" t="s">
        <v>13</v>
      </c>
    </row>
    <row r="5" customFormat="false" ht="20" hidden="false" customHeight="true" outlineLevel="0" collapsed="false">
      <c r="A5" s="6" t="n">
        <v>3</v>
      </c>
      <c r="B5" s="7" t="s">
        <v>14</v>
      </c>
      <c r="C5" s="11" t="s">
        <v>15</v>
      </c>
      <c r="D5" s="9" t="s">
        <v>16</v>
      </c>
      <c r="E5" s="10" t="s">
        <v>17</v>
      </c>
    </row>
    <row r="6" customFormat="false" ht="20" hidden="false" customHeight="true" outlineLevel="0" collapsed="false">
      <c r="A6" s="6" t="n">
        <v>4</v>
      </c>
      <c r="B6" s="7" t="s">
        <v>18</v>
      </c>
      <c r="C6" s="11" t="s">
        <v>19</v>
      </c>
      <c r="D6" s="9" t="s">
        <v>20</v>
      </c>
      <c r="E6" s="10" t="s">
        <v>21</v>
      </c>
    </row>
    <row r="7" customFormat="false" ht="20" hidden="false" customHeight="true" outlineLevel="0" collapsed="false">
      <c r="A7" s="6" t="n">
        <v>5</v>
      </c>
      <c r="B7" s="7" t="s">
        <v>22</v>
      </c>
      <c r="C7" s="11" t="s">
        <v>23</v>
      </c>
      <c r="D7" s="9" t="s">
        <v>24</v>
      </c>
      <c r="E7" s="10" t="s">
        <v>25</v>
      </c>
    </row>
    <row r="8" customFormat="false" ht="20" hidden="false" customHeight="true" outlineLevel="0" collapsed="false">
      <c r="A8" s="6" t="n">
        <v>6</v>
      </c>
      <c r="B8" s="7" t="s">
        <v>26</v>
      </c>
      <c r="C8" s="11" t="s">
        <v>27</v>
      </c>
      <c r="D8" s="9" t="s">
        <v>28</v>
      </c>
      <c r="E8" s="10" t="s">
        <v>29</v>
      </c>
    </row>
    <row r="9" customFormat="false" ht="20" hidden="false" customHeight="true" outlineLevel="0" collapsed="false">
      <c r="A9" s="6" t="n">
        <v>7</v>
      </c>
      <c r="B9" s="7" t="s">
        <v>30</v>
      </c>
      <c r="C9" s="11" t="s">
        <v>31</v>
      </c>
      <c r="D9" s="9" t="s">
        <v>32</v>
      </c>
      <c r="E9" s="10" t="s">
        <v>33</v>
      </c>
    </row>
    <row r="10" customFormat="false" ht="20" hidden="false" customHeight="true" outlineLevel="0" collapsed="false">
      <c r="A10" s="6" t="n">
        <v>8</v>
      </c>
      <c r="B10" s="7" t="s">
        <v>34</v>
      </c>
      <c r="C10" s="11" t="s">
        <v>35</v>
      </c>
      <c r="D10" s="9" t="s">
        <v>36</v>
      </c>
      <c r="E10" s="10" t="s">
        <v>37</v>
      </c>
    </row>
    <row r="11" customFormat="false" ht="20" hidden="false" customHeight="true" outlineLevel="0" collapsed="false">
      <c r="A11" s="6" t="n">
        <v>9</v>
      </c>
      <c r="B11" s="7" t="s">
        <v>38</v>
      </c>
      <c r="C11" s="11" t="s">
        <v>39</v>
      </c>
      <c r="D11" s="9" t="s">
        <v>40</v>
      </c>
      <c r="E11" s="10" t="s">
        <v>41</v>
      </c>
    </row>
    <row r="12" customFormat="false" ht="20" hidden="false" customHeight="true" outlineLevel="0" collapsed="false">
      <c r="A12" s="6" t="n">
        <v>10</v>
      </c>
      <c r="B12" s="7" t="s">
        <v>42</v>
      </c>
      <c r="C12" s="11" t="s">
        <v>43</v>
      </c>
      <c r="D12" s="9" t="s">
        <v>44</v>
      </c>
      <c r="E12" s="10" t="s">
        <v>45</v>
      </c>
    </row>
    <row r="13" customFormat="false" ht="20" hidden="false" customHeight="true" outlineLevel="0" collapsed="false">
      <c r="A13" s="6" t="n">
        <v>11</v>
      </c>
      <c r="B13" s="7" t="s">
        <v>46</v>
      </c>
      <c r="C13" s="11" t="s">
        <v>47</v>
      </c>
      <c r="D13" s="9" t="s">
        <v>48</v>
      </c>
      <c r="E13" s="10" t="s">
        <v>49</v>
      </c>
    </row>
    <row r="14" customFormat="false" ht="20" hidden="false" customHeight="true" outlineLevel="0" collapsed="false">
      <c r="A14" s="6" t="n">
        <v>12</v>
      </c>
      <c r="B14" s="7" t="s">
        <v>50</v>
      </c>
      <c r="C14" s="11" t="s">
        <v>51</v>
      </c>
      <c r="D14" s="9" t="s">
        <v>52</v>
      </c>
      <c r="E14" s="10" t="s">
        <v>53</v>
      </c>
    </row>
    <row r="15" customFormat="false" ht="20" hidden="false" customHeight="true" outlineLevel="0" collapsed="false">
      <c r="A15" s="6" t="n">
        <v>13</v>
      </c>
      <c r="B15" s="7" t="s">
        <v>54</v>
      </c>
      <c r="C15" s="11" t="s">
        <v>55</v>
      </c>
      <c r="D15" s="9" t="s">
        <v>56</v>
      </c>
      <c r="E15" s="10" t="s">
        <v>57</v>
      </c>
    </row>
    <row r="16" customFormat="false" ht="20" hidden="false" customHeight="true" outlineLevel="0" collapsed="false">
      <c r="A16" s="6" t="n">
        <v>14</v>
      </c>
      <c r="B16" s="7" t="s">
        <v>58</v>
      </c>
      <c r="C16" s="11" t="s">
        <v>59</v>
      </c>
      <c r="D16" s="9" t="s">
        <v>60</v>
      </c>
      <c r="E16" s="10" t="s">
        <v>61</v>
      </c>
    </row>
    <row r="17" customFormat="false" ht="20" hidden="false" customHeight="true" outlineLevel="0" collapsed="false">
      <c r="A17" s="6" t="n">
        <v>15</v>
      </c>
      <c r="B17" s="7" t="s">
        <v>62</v>
      </c>
      <c r="C17" s="11" t="s">
        <v>63</v>
      </c>
      <c r="D17" s="9" t="s">
        <v>64</v>
      </c>
      <c r="E17" s="10" t="s">
        <v>65</v>
      </c>
    </row>
    <row r="18" customFormat="false" ht="20" hidden="false" customHeight="true" outlineLevel="0" collapsed="false">
      <c r="A18" s="6" t="n">
        <v>16</v>
      </c>
      <c r="B18" s="7" t="s">
        <v>66</v>
      </c>
      <c r="C18" s="11" t="s">
        <v>67</v>
      </c>
      <c r="D18" s="9" t="s">
        <v>68</v>
      </c>
      <c r="E18" s="10" t="s">
        <v>69</v>
      </c>
    </row>
    <row r="19" customFormat="false" ht="20" hidden="false" customHeight="true" outlineLevel="0" collapsed="false">
      <c r="A19" s="6" t="n">
        <v>17</v>
      </c>
      <c r="B19" s="7" t="s">
        <v>70</v>
      </c>
      <c r="C19" s="11" t="s">
        <v>71</v>
      </c>
      <c r="D19" s="9" t="s">
        <v>72</v>
      </c>
      <c r="E19" s="10" t="s">
        <v>73</v>
      </c>
    </row>
    <row r="20" customFormat="false" ht="20" hidden="false" customHeight="true" outlineLevel="0" collapsed="false">
      <c r="A20" s="6" t="n">
        <v>18</v>
      </c>
      <c r="B20" s="7" t="s">
        <v>74</v>
      </c>
      <c r="C20" s="11" t="s">
        <v>75</v>
      </c>
      <c r="D20" s="9" t="s">
        <v>76</v>
      </c>
      <c r="E20" s="10" t="s">
        <v>77</v>
      </c>
    </row>
    <row r="21" customFormat="false" ht="20" hidden="false" customHeight="true" outlineLevel="0" collapsed="false">
      <c r="A21" s="6" t="n">
        <v>19</v>
      </c>
      <c r="B21" s="7" t="s">
        <v>78</v>
      </c>
      <c r="C21" s="11" t="s">
        <v>79</v>
      </c>
      <c r="D21" s="9" t="s">
        <v>80</v>
      </c>
      <c r="E21" s="10" t="s">
        <v>81</v>
      </c>
    </row>
    <row r="22" customFormat="false" ht="20" hidden="false" customHeight="true" outlineLevel="0" collapsed="false">
      <c r="A22" s="6" t="n">
        <v>20</v>
      </c>
      <c r="B22" s="7" t="s">
        <v>82</v>
      </c>
      <c r="C22" s="11" t="s">
        <v>83</v>
      </c>
      <c r="D22" s="9" t="s">
        <v>84</v>
      </c>
      <c r="E22" s="10" t="s">
        <v>85</v>
      </c>
    </row>
    <row r="23" customFormat="false" ht="20" hidden="false" customHeight="true" outlineLevel="0" collapsed="false">
      <c r="A23" s="6" t="n">
        <v>21</v>
      </c>
      <c r="B23" s="7" t="s">
        <v>86</v>
      </c>
      <c r="C23" s="11" t="s">
        <v>87</v>
      </c>
      <c r="D23" s="9" t="s">
        <v>88</v>
      </c>
      <c r="E23" s="10" t="s">
        <v>89</v>
      </c>
    </row>
    <row r="24" customFormat="false" ht="20" hidden="false" customHeight="true" outlineLevel="0" collapsed="false">
      <c r="A24" s="6" t="n">
        <v>22</v>
      </c>
      <c r="B24" s="7" t="s">
        <v>90</v>
      </c>
      <c r="C24" s="11" t="s">
        <v>91</v>
      </c>
      <c r="D24" s="9" t="s">
        <v>92</v>
      </c>
      <c r="E24" s="10" t="s">
        <v>93</v>
      </c>
    </row>
    <row r="25" customFormat="false" ht="20" hidden="false" customHeight="true" outlineLevel="0" collapsed="false">
      <c r="A25" s="6" t="n">
        <v>23</v>
      </c>
      <c r="B25" s="7" t="s">
        <v>94</v>
      </c>
      <c r="C25" s="11" t="s">
        <v>95</v>
      </c>
      <c r="D25" s="9" t="s">
        <v>96</v>
      </c>
      <c r="E25" s="10" t="s">
        <v>97</v>
      </c>
    </row>
    <row r="26" customFormat="false" ht="20" hidden="false" customHeight="true" outlineLevel="0" collapsed="false">
      <c r="A26" s="6" t="n">
        <v>24</v>
      </c>
      <c r="B26" s="7" t="s">
        <v>98</v>
      </c>
      <c r="C26" s="11" t="s">
        <v>99</v>
      </c>
      <c r="D26" s="9" t="s">
        <v>100</v>
      </c>
      <c r="E26" s="10" t="s">
        <v>101</v>
      </c>
    </row>
    <row r="27" customFormat="false" ht="20" hidden="false" customHeight="true" outlineLevel="0" collapsed="false">
      <c r="A27" s="6" t="n">
        <v>25</v>
      </c>
      <c r="B27" s="7" t="s">
        <v>102</v>
      </c>
      <c r="C27" s="11" t="s">
        <v>103</v>
      </c>
      <c r="D27" s="9" t="s">
        <v>104</v>
      </c>
      <c r="E27" s="10" t="s">
        <v>105</v>
      </c>
    </row>
    <row r="28" customFormat="false" ht="20" hidden="false" customHeight="true" outlineLevel="0" collapsed="false">
      <c r="A28" s="6" t="n">
        <v>26</v>
      </c>
      <c r="B28" s="7" t="s">
        <v>106</v>
      </c>
      <c r="C28" s="11" t="s">
        <v>107</v>
      </c>
      <c r="D28" s="9" t="s">
        <v>108</v>
      </c>
      <c r="E28" s="10" t="s">
        <v>109</v>
      </c>
    </row>
    <row r="29" customFormat="false" ht="20" hidden="false" customHeight="true" outlineLevel="0" collapsed="false">
      <c r="A29" s="6" t="n">
        <v>27</v>
      </c>
      <c r="B29" s="7" t="s">
        <v>110</v>
      </c>
      <c r="C29" s="11" t="s">
        <v>111</v>
      </c>
      <c r="D29" s="9" t="s">
        <v>112</v>
      </c>
      <c r="E29" s="10" t="s">
        <v>113</v>
      </c>
    </row>
    <row r="30" customFormat="false" ht="20" hidden="false" customHeight="true" outlineLevel="0" collapsed="false">
      <c r="A30" s="6" t="n">
        <v>28</v>
      </c>
      <c r="B30" s="7" t="s">
        <v>114</v>
      </c>
      <c r="C30" s="11" t="s">
        <v>115</v>
      </c>
      <c r="D30" s="9" t="s">
        <v>116</v>
      </c>
      <c r="E30" s="10" t="s">
        <v>117</v>
      </c>
    </row>
    <row r="31" customFormat="false" ht="20" hidden="false" customHeight="true" outlineLevel="0" collapsed="false">
      <c r="A31" s="6" t="n">
        <v>29</v>
      </c>
      <c r="B31" s="7" t="s">
        <v>118</v>
      </c>
      <c r="C31" s="11" t="s">
        <v>119</v>
      </c>
      <c r="D31" s="9" t="s">
        <v>120</v>
      </c>
      <c r="E31" s="10" t="s">
        <v>121</v>
      </c>
    </row>
    <row r="32" customFormat="false" ht="20" hidden="false" customHeight="true" outlineLevel="0" collapsed="false">
      <c r="A32" s="6" t="n">
        <v>30</v>
      </c>
      <c r="B32" s="7" t="s">
        <v>122</v>
      </c>
      <c r="C32" s="11" t="s">
        <v>123</v>
      </c>
      <c r="D32" s="9" t="s">
        <v>124</v>
      </c>
      <c r="E32" s="10" t="s">
        <v>125</v>
      </c>
    </row>
    <row r="33" customFormat="false" ht="20" hidden="false" customHeight="true" outlineLevel="0" collapsed="false">
      <c r="A33" s="6" t="n">
        <v>31</v>
      </c>
      <c r="B33" s="7" t="s">
        <v>126</v>
      </c>
      <c r="C33" s="11" t="s">
        <v>127</v>
      </c>
      <c r="D33" s="9" t="s">
        <v>128</v>
      </c>
      <c r="E33" s="10" t="s">
        <v>129</v>
      </c>
    </row>
    <row r="34" customFormat="false" ht="20" hidden="false" customHeight="true" outlineLevel="0" collapsed="false">
      <c r="A34" s="6" t="n">
        <v>32</v>
      </c>
      <c r="B34" s="7" t="s">
        <v>130</v>
      </c>
      <c r="C34" s="11" t="s">
        <v>131</v>
      </c>
      <c r="D34" s="9" t="s">
        <v>132</v>
      </c>
      <c r="E34" s="10" t="s">
        <v>133</v>
      </c>
    </row>
    <row r="35" customFormat="false" ht="20" hidden="false" customHeight="true" outlineLevel="0" collapsed="false">
      <c r="A35" s="6" t="n">
        <v>33</v>
      </c>
      <c r="B35" s="7" t="s">
        <v>134</v>
      </c>
      <c r="C35" s="11" t="s">
        <v>135</v>
      </c>
      <c r="D35" s="9" t="s">
        <v>136</v>
      </c>
      <c r="E35" s="10" t="s">
        <v>137</v>
      </c>
    </row>
    <row r="36" customFormat="false" ht="20" hidden="false" customHeight="true" outlineLevel="0" collapsed="false">
      <c r="A36" s="6" t="n">
        <v>34</v>
      </c>
      <c r="B36" s="7" t="s">
        <v>138</v>
      </c>
      <c r="C36" s="11" t="s">
        <v>139</v>
      </c>
      <c r="D36" s="9" t="s">
        <v>140</v>
      </c>
      <c r="E36" s="10" t="s">
        <v>141</v>
      </c>
    </row>
    <row r="37" customFormat="false" ht="20" hidden="false" customHeight="true" outlineLevel="0" collapsed="false">
      <c r="A37" s="6" t="n">
        <v>35</v>
      </c>
      <c r="B37" s="7" t="s">
        <v>142</v>
      </c>
      <c r="C37" s="11" t="s">
        <v>143</v>
      </c>
      <c r="D37" s="9" t="s">
        <v>144</v>
      </c>
      <c r="E37" s="10" t="s">
        <v>145</v>
      </c>
    </row>
    <row r="38" customFormat="false" ht="20" hidden="false" customHeight="true" outlineLevel="0" collapsed="false">
      <c r="A38" s="6" t="n">
        <v>36</v>
      </c>
      <c r="B38" s="7" t="s">
        <v>146</v>
      </c>
      <c r="C38" s="11" t="s">
        <v>147</v>
      </c>
      <c r="D38" s="9" t="s">
        <v>148</v>
      </c>
      <c r="E38" s="10" t="s">
        <v>149</v>
      </c>
    </row>
    <row r="39" customFormat="false" ht="20" hidden="false" customHeight="true" outlineLevel="0" collapsed="false">
      <c r="A39" s="6" t="n">
        <v>37</v>
      </c>
      <c r="B39" s="7" t="s">
        <v>150</v>
      </c>
      <c r="C39" s="11" t="s">
        <v>151</v>
      </c>
      <c r="D39" s="9" t="s">
        <v>152</v>
      </c>
      <c r="E39" s="10" t="s">
        <v>153</v>
      </c>
    </row>
    <row r="40" customFormat="false" ht="20" hidden="false" customHeight="true" outlineLevel="0" collapsed="false">
      <c r="A40" s="6" t="n">
        <v>38</v>
      </c>
      <c r="B40" s="7" t="s">
        <v>154</v>
      </c>
      <c r="C40" s="11" t="s">
        <v>155</v>
      </c>
      <c r="D40" s="9" t="s">
        <v>156</v>
      </c>
      <c r="E40" s="10" t="s">
        <v>157</v>
      </c>
    </row>
    <row r="41" customFormat="false" ht="20" hidden="false" customHeight="true" outlineLevel="0" collapsed="false">
      <c r="A41" s="6" t="n">
        <v>39</v>
      </c>
      <c r="B41" s="7" t="s">
        <v>158</v>
      </c>
      <c r="C41" s="11" t="s">
        <v>159</v>
      </c>
      <c r="D41" s="9" t="s">
        <v>160</v>
      </c>
      <c r="E41" s="10" t="s">
        <v>161</v>
      </c>
    </row>
    <row r="42" customFormat="false" ht="20" hidden="false" customHeight="true" outlineLevel="0" collapsed="false">
      <c r="A42" s="6" t="n">
        <v>40</v>
      </c>
      <c r="B42" s="7" t="s">
        <v>162</v>
      </c>
      <c r="C42" s="11" t="s">
        <v>163</v>
      </c>
      <c r="D42" s="9" t="s">
        <v>164</v>
      </c>
      <c r="E42" s="10" t="s">
        <v>165</v>
      </c>
    </row>
    <row r="43" customFormat="false" ht="20" hidden="false" customHeight="true" outlineLevel="0" collapsed="false">
      <c r="A43" s="6" t="n">
        <v>41</v>
      </c>
      <c r="B43" s="7" t="s">
        <v>166</v>
      </c>
      <c r="C43" s="11" t="s">
        <v>167</v>
      </c>
      <c r="D43" s="9" t="s">
        <v>168</v>
      </c>
      <c r="E43" s="10" t="s">
        <v>169</v>
      </c>
    </row>
    <row r="44" customFormat="false" ht="20" hidden="false" customHeight="true" outlineLevel="0" collapsed="false">
      <c r="A44" s="6" t="n">
        <v>42</v>
      </c>
      <c r="B44" s="7" t="s">
        <v>170</v>
      </c>
      <c r="C44" s="11" t="s">
        <v>171</v>
      </c>
      <c r="D44" s="9" t="s">
        <v>172</v>
      </c>
      <c r="E44" s="10" t="s">
        <v>173</v>
      </c>
    </row>
    <row r="45" customFormat="false" ht="20" hidden="false" customHeight="true" outlineLevel="0" collapsed="false">
      <c r="A45" s="6" t="n">
        <v>43</v>
      </c>
      <c r="B45" s="7" t="s">
        <v>174</v>
      </c>
      <c r="C45" s="11" t="s">
        <v>175</v>
      </c>
      <c r="D45" s="9" t="s">
        <v>176</v>
      </c>
      <c r="E45" s="10" t="s">
        <v>177</v>
      </c>
    </row>
    <row r="46" customFormat="false" ht="20" hidden="false" customHeight="true" outlineLevel="0" collapsed="false">
      <c r="A46" s="6" t="n">
        <v>44</v>
      </c>
      <c r="B46" s="7" t="s">
        <v>178</v>
      </c>
      <c r="C46" s="11" t="s">
        <v>179</v>
      </c>
      <c r="D46" s="9" t="s">
        <v>180</v>
      </c>
      <c r="E46" s="10" t="s">
        <v>181</v>
      </c>
    </row>
    <row r="47" customFormat="false" ht="20" hidden="false" customHeight="true" outlineLevel="0" collapsed="false">
      <c r="A47" s="6" t="n">
        <v>45</v>
      </c>
      <c r="B47" s="7" t="s">
        <v>182</v>
      </c>
      <c r="C47" s="11" t="s">
        <v>183</v>
      </c>
      <c r="D47" s="9" t="s">
        <v>184</v>
      </c>
      <c r="E47" s="10" t="s">
        <v>185</v>
      </c>
    </row>
    <row r="48" customFormat="false" ht="20" hidden="false" customHeight="true" outlineLevel="0" collapsed="false">
      <c r="A48" s="6" t="n">
        <v>46</v>
      </c>
      <c r="B48" s="7" t="s">
        <v>186</v>
      </c>
      <c r="C48" s="11" t="s">
        <v>187</v>
      </c>
      <c r="D48" s="9" t="s">
        <v>188</v>
      </c>
      <c r="E48" s="10" t="s">
        <v>189</v>
      </c>
    </row>
    <row r="49" customFormat="false" ht="20" hidden="false" customHeight="true" outlineLevel="0" collapsed="false">
      <c r="A49" s="6" t="n">
        <v>47</v>
      </c>
      <c r="B49" s="7" t="s">
        <v>190</v>
      </c>
      <c r="C49" s="11" t="s">
        <v>191</v>
      </c>
      <c r="D49" s="9" t="s">
        <v>192</v>
      </c>
      <c r="E49" s="10" t="s">
        <v>193</v>
      </c>
    </row>
    <row r="50" customFormat="false" ht="20" hidden="false" customHeight="true" outlineLevel="0" collapsed="false">
      <c r="A50" s="6" t="n">
        <v>48</v>
      </c>
      <c r="B50" s="7" t="s">
        <v>194</v>
      </c>
      <c r="C50" s="11" t="s">
        <v>195</v>
      </c>
      <c r="D50" s="9" t="s">
        <v>196</v>
      </c>
      <c r="E50" s="10" t="s">
        <v>197</v>
      </c>
    </row>
    <row r="51" customFormat="false" ht="20" hidden="false" customHeight="true" outlineLevel="0" collapsed="false">
      <c r="A51" s="6" t="n">
        <v>49</v>
      </c>
      <c r="B51" s="7" t="s">
        <v>198</v>
      </c>
      <c r="C51" s="11" t="s">
        <v>199</v>
      </c>
      <c r="D51" s="9" t="s">
        <v>200</v>
      </c>
      <c r="E51" s="10" t="s">
        <v>201</v>
      </c>
    </row>
    <row r="52" customFormat="false" ht="20" hidden="false" customHeight="true" outlineLevel="0" collapsed="false">
      <c r="A52" s="6" t="n">
        <v>50</v>
      </c>
      <c r="B52" s="7" t="s">
        <v>202</v>
      </c>
      <c r="C52" s="11" t="s">
        <v>203</v>
      </c>
      <c r="D52" s="9" t="s">
        <v>204</v>
      </c>
      <c r="E52" s="10" t="s">
        <v>205</v>
      </c>
    </row>
    <row r="53" customFormat="false" ht="20" hidden="false" customHeight="true" outlineLevel="0" collapsed="false">
      <c r="A53" s="6" t="n">
        <v>51</v>
      </c>
      <c r="B53" s="7" t="s">
        <v>206</v>
      </c>
      <c r="C53" s="11" t="s">
        <v>207</v>
      </c>
      <c r="D53" s="9" t="s">
        <v>208</v>
      </c>
      <c r="E53" s="10" t="s">
        <v>209</v>
      </c>
    </row>
    <row r="54" customFormat="false" ht="20" hidden="false" customHeight="true" outlineLevel="0" collapsed="false">
      <c r="A54" s="6" t="n">
        <v>52</v>
      </c>
      <c r="B54" s="7" t="s">
        <v>210</v>
      </c>
      <c r="C54" s="11" t="s">
        <v>211</v>
      </c>
      <c r="D54" s="9" t="s">
        <v>212</v>
      </c>
      <c r="E54" s="10" t="s">
        <v>213</v>
      </c>
    </row>
    <row r="55" customFormat="false" ht="20" hidden="false" customHeight="true" outlineLevel="0" collapsed="false">
      <c r="A55" s="6" t="n">
        <v>53</v>
      </c>
      <c r="B55" s="7" t="s">
        <v>214</v>
      </c>
      <c r="C55" s="11" t="s">
        <v>215</v>
      </c>
      <c r="D55" s="9" t="s">
        <v>216</v>
      </c>
      <c r="E55" s="10" t="s">
        <v>217</v>
      </c>
    </row>
    <row r="56" customFormat="false" ht="20" hidden="false" customHeight="true" outlineLevel="0" collapsed="false">
      <c r="A56" s="6" t="n">
        <v>54</v>
      </c>
      <c r="B56" s="7" t="s">
        <v>218</v>
      </c>
      <c r="C56" s="11" t="s">
        <v>219</v>
      </c>
      <c r="D56" s="9" t="s">
        <v>220</v>
      </c>
      <c r="E56" s="10" t="s">
        <v>221</v>
      </c>
    </row>
    <row r="57" customFormat="false" ht="20" hidden="false" customHeight="true" outlineLevel="0" collapsed="false">
      <c r="A57" s="6" t="n">
        <v>55</v>
      </c>
      <c r="B57" s="7" t="s">
        <v>222</v>
      </c>
      <c r="C57" s="11" t="s">
        <v>223</v>
      </c>
      <c r="D57" s="9" t="s">
        <v>224</v>
      </c>
      <c r="E57" s="10" t="s">
        <v>225</v>
      </c>
    </row>
    <row r="58" customFormat="false" ht="20" hidden="false" customHeight="true" outlineLevel="0" collapsed="false">
      <c r="A58" s="6" t="n">
        <v>56</v>
      </c>
      <c r="B58" s="7" t="s">
        <v>226</v>
      </c>
      <c r="C58" s="11" t="s">
        <v>227</v>
      </c>
      <c r="D58" s="9" t="s">
        <v>228</v>
      </c>
      <c r="E58" s="10" t="s">
        <v>229</v>
      </c>
    </row>
    <row r="59" customFormat="false" ht="20" hidden="false" customHeight="true" outlineLevel="0" collapsed="false">
      <c r="A59" s="6" t="n">
        <v>57</v>
      </c>
      <c r="B59" s="7" t="s">
        <v>230</v>
      </c>
      <c r="C59" s="11" t="s">
        <v>231</v>
      </c>
      <c r="D59" s="9" t="s">
        <v>232</v>
      </c>
      <c r="E59" s="10" t="s">
        <v>233</v>
      </c>
    </row>
    <row r="60" customFormat="false" ht="20" hidden="false" customHeight="true" outlineLevel="0" collapsed="false">
      <c r="A60" s="6" t="n">
        <v>58</v>
      </c>
      <c r="B60" s="7" t="s">
        <v>234</v>
      </c>
      <c r="C60" s="11" t="s">
        <v>235</v>
      </c>
      <c r="D60" s="9" t="s">
        <v>236</v>
      </c>
      <c r="E60" s="10" t="s">
        <v>237</v>
      </c>
    </row>
    <row r="61" customFormat="false" ht="20" hidden="false" customHeight="true" outlineLevel="0" collapsed="false">
      <c r="A61" s="6" t="n">
        <v>59</v>
      </c>
      <c r="B61" s="7" t="s">
        <v>238</v>
      </c>
      <c r="C61" s="11" t="s">
        <v>239</v>
      </c>
      <c r="D61" s="9" t="s">
        <v>240</v>
      </c>
      <c r="E61" s="10" t="s">
        <v>241</v>
      </c>
    </row>
    <row r="62" customFormat="false" ht="20" hidden="false" customHeight="true" outlineLevel="0" collapsed="false">
      <c r="A62" s="6" t="n">
        <v>60</v>
      </c>
      <c r="B62" s="7" t="s">
        <v>242</v>
      </c>
      <c r="C62" s="11" t="s">
        <v>243</v>
      </c>
      <c r="D62" s="9" t="s">
        <v>244</v>
      </c>
      <c r="E62" s="10" t="s">
        <v>245</v>
      </c>
    </row>
    <row r="63" customFormat="false" ht="20" hidden="false" customHeight="true" outlineLevel="0" collapsed="false">
      <c r="A63" s="6" t="n">
        <v>61</v>
      </c>
      <c r="B63" s="7" t="s">
        <v>246</v>
      </c>
      <c r="C63" s="11" t="s">
        <v>247</v>
      </c>
      <c r="D63" s="9" t="s">
        <v>248</v>
      </c>
      <c r="E63" s="10" t="s">
        <v>249</v>
      </c>
    </row>
    <row r="64" customFormat="false" ht="20" hidden="false" customHeight="true" outlineLevel="0" collapsed="false">
      <c r="A64" s="6" t="n">
        <v>62</v>
      </c>
      <c r="B64" s="7" t="s">
        <v>250</v>
      </c>
      <c r="C64" s="11" t="s">
        <v>251</v>
      </c>
      <c r="D64" s="9" t="s">
        <v>252</v>
      </c>
      <c r="E64" s="10" t="s">
        <v>253</v>
      </c>
    </row>
    <row r="65" customFormat="false" ht="20" hidden="false" customHeight="true" outlineLevel="0" collapsed="false">
      <c r="A65" s="6" t="n">
        <v>63</v>
      </c>
      <c r="B65" s="7" t="s">
        <v>254</v>
      </c>
      <c r="C65" s="11" t="s">
        <v>255</v>
      </c>
      <c r="D65" s="9" t="s">
        <v>256</v>
      </c>
      <c r="E65" s="10" t="s">
        <v>257</v>
      </c>
    </row>
    <row r="66" customFormat="false" ht="20" hidden="false" customHeight="true" outlineLevel="0" collapsed="false">
      <c r="A66" s="6" t="n">
        <v>64</v>
      </c>
      <c r="B66" s="7" t="s">
        <v>258</v>
      </c>
      <c r="C66" s="11" t="s">
        <v>259</v>
      </c>
      <c r="D66" s="9" t="s">
        <v>260</v>
      </c>
      <c r="E66" s="10" t="s">
        <v>261</v>
      </c>
    </row>
    <row r="67" customFormat="false" ht="20" hidden="false" customHeight="true" outlineLevel="0" collapsed="false">
      <c r="A67" s="6" t="n">
        <v>65</v>
      </c>
      <c r="B67" s="7" t="s">
        <v>262</v>
      </c>
      <c r="C67" s="11" t="s">
        <v>263</v>
      </c>
      <c r="D67" s="9" t="s">
        <v>264</v>
      </c>
      <c r="E67" s="10" t="s">
        <v>265</v>
      </c>
    </row>
    <row r="68" customFormat="false" ht="20" hidden="false" customHeight="true" outlineLevel="0" collapsed="false">
      <c r="A68" s="6" t="n">
        <v>66</v>
      </c>
      <c r="B68" s="7" t="s">
        <v>266</v>
      </c>
      <c r="C68" s="11" t="s">
        <v>267</v>
      </c>
      <c r="D68" s="9" t="s">
        <v>268</v>
      </c>
      <c r="E68" s="10" t="s">
        <v>269</v>
      </c>
    </row>
    <row r="69" customFormat="false" ht="20" hidden="false" customHeight="true" outlineLevel="0" collapsed="false">
      <c r="A69" s="6" t="n">
        <v>67</v>
      </c>
      <c r="B69" s="7" t="s">
        <v>270</v>
      </c>
      <c r="C69" s="11" t="s">
        <v>271</v>
      </c>
      <c r="D69" s="9" t="s">
        <v>272</v>
      </c>
      <c r="E69" s="10" t="s">
        <v>273</v>
      </c>
    </row>
    <row r="70" customFormat="false" ht="20" hidden="false" customHeight="true" outlineLevel="0" collapsed="false">
      <c r="A70" s="6" t="n">
        <v>68</v>
      </c>
      <c r="B70" s="7" t="s">
        <v>274</v>
      </c>
      <c r="C70" s="11" t="s">
        <v>275</v>
      </c>
      <c r="D70" s="9" t="s">
        <v>276</v>
      </c>
      <c r="E70" s="10" t="s">
        <v>277</v>
      </c>
    </row>
    <row r="71" customFormat="false" ht="20" hidden="false" customHeight="true" outlineLevel="0" collapsed="false">
      <c r="A71" s="6" t="n">
        <v>69</v>
      </c>
      <c r="B71" s="7" t="s">
        <v>278</v>
      </c>
      <c r="C71" s="11" t="s">
        <v>279</v>
      </c>
      <c r="D71" s="9" t="s">
        <v>280</v>
      </c>
      <c r="E71" s="10" t="s">
        <v>281</v>
      </c>
    </row>
    <row r="72" customFormat="false" ht="20" hidden="false" customHeight="true" outlineLevel="0" collapsed="false">
      <c r="A72" s="6" t="n">
        <v>70</v>
      </c>
      <c r="B72" s="7" t="s">
        <v>282</v>
      </c>
      <c r="C72" s="11" t="s">
        <v>283</v>
      </c>
      <c r="D72" s="9" t="s">
        <v>284</v>
      </c>
      <c r="E72" s="10" t="s">
        <v>285</v>
      </c>
    </row>
    <row r="73" customFormat="false" ht="20" hidden="false" customHeight="true" outlineLevel="0" collapsed="false">
      <c r="A73" s="6" t="n">
        <v>71</v>
      </c>
      <c r="B73" s="7" t="s">
        <v>286</v>
      </c>
      <c r="C73" s="11" t="s">
        <v>287</v>
      </c>
      <c r="D73" s="9" t="s">
        <v>288</v>
      </c>
      <c r="E73" s="10" t="s">
        <v>289</v>
      </c>
    </row>
    <row r="74" customFormat="false" ht="20" hidden="false" customHeight="true" outlineLevel="0" collapsed="false">
      <c r="A74" s="6" t="n">
        <v>72</v>
      </c>
      <c r="B74" s="7" t="s">
        <v>290</v>
      </c>
      <c r="C74" s="11" t="s">
        <v>291</v>
      </c>
      <c r="D74" s="9" t="s">
        <v>292</v>
      </c>
      <c r="E74" s="10" t="s">
        <v>293</v>
      </c>
    </row>
    <row r="75" customFormat="false" ht="20" hidden="false" customHeight="true" outlineLevel="0" collapsed="false">
      <c r="A75" s="6" t="n">
        <v>73</v>
      </c>
      <c r="B75" s="7" t="s">
        <v>294</v>
      </c>
      <c r="C75" s="11" t="s">
        <v>295</v>
      </c>
      <c r="D75" s="9" t="s">
        <v>296</v>
      </c>
      <c r="E75" s="10" t="s">
        <v>297</v>
      </c>
    </row>
    <row r="76" customFormat="false" ht="20" hidden="false" customHeight="true" outlineLevel="0" collapsed="false">
      <c r="A76" s="6" t="n">
        <v>74</v>
      </c>
      <c r="B76" s="7" t="s">
        <v>298</v>
      </c>
      <c r="C76" s="11" t="s">
        <v>299</v>
      </c>
      <c r="D76" s="9" t="s">
        <v>300</v>
      </c>
      <c r="E76" s="10" t="s">
        <v>301</v>
      </c>
    </row>
    <row r="77" customFormat="false" ht="20" hidden="false" customHeight="true" outlineLevel="0" collapsed="false">
      <c r="A77" s="6" t="n">
        <v>75</v>
      </c>
      <c r="B77" s="7" t="s">
        <v>302</v>
      </c>
      <c r="C77" s="11" t="s">
        <v>303</v>
      </c>
      <c r="D77" s="9" t="s">
        <v>304</v>
      </c>
      <c r="E77" s="10" t="s">
        <v>305</v>
      </c>
    </row>
    <row r="78" customFormat="false" ht="20" hidden="false" customHeight="true" outlineLevel="0" collapsed="false">
      <c r="A78" s="6" t="n">
        <v>76</v>
      </c>
      <c r="B78" s="7" t="s">
        <v>306</v>
      </c>
      <c r="C78" s="11" t="s">
        <v>307</v>
      </c>
      <c r="D78" s="9" t="s">
        <v>308</v>
      </c>
      <c r="E78" s="10" t="s">
        <v>309</v>
      </c>
    </row>
    <row r="79" customFormat="false" ht="20" hidden="false" customHeight="true" outlineLevel="0" collapsed="false">
      <c r="A79" s="6" t="n">
        <v>77</v>
      </c>
      <c r="B79" s="7" t="s">
        <v>310</v>
      </c>
      <c r="C79" s="11" t="s">
        <v>311</v>
      </c>
      <c r="D79" s="9" t="s">
        <v>312</v>
      </c>
      <c r="E79" s="10" t="s">
        <v>313</v>
      </c>
    </row>
    <row r="80" customFormat="false" ht="20" hidden="false" customHeight="true" outlineLevel="0" collapsed="false">
      <c r="A80" s="6" t="n">
        <v>78</v>
      </c>
      <c r="B80" s="7" t="s">
        <v>314</v>
      </c>
      <c r="C80" s="11" t="s">
        <v>315</v>
      </c>
      <c r="D80" s="9" t="s">
        <v>316</v>
      </c>
      <c r="E80" s="10" t="s">
        <v>317</v>
      </c>
    </row>
    <row r="81" customFormat="false" ht="20" hidden="false" customHeight="true" outlineLevel="0" collapsed="false">
      <c r="A81" s="6" t="n">
        <v>79</v>
      </c>
      <c r="B81" s="7" t="s">
        <v>318</v>
      </c>
      <c r="C81" s="11" t="s">
        <v>319</v>
      </c>
      <c r="D81" s="9" t="s">
        <v>320</v>
      </c>
      <c r="E81" s="10" t="s">
        <v>321</v>
      </c>
    </row>
    <row r="82" customFormat="false" ht="20" hidden="false" customHeight="true" outlineLevel="0" collapsed="false">
      <c r="A82" s="6" t="n">
        <v>80</v>
      </c>
      <c r="B82" s="7" t="s">
        <v>322</v>
      </c>
      <c r="C82" s="11" t="s">
        <v>323</v>
      </c>
      <c r="D82" s="9" t="s">
        <v>324</v>
      </c>
      <c r="E82" s="10" t="s">
        <v>325</v>
      </c>
    </row>
    <row r="83" customFormat="false" ht="20" hidden="false" customHeight="true" outlineLevel="0" collapsed="false">
      <c r="A83" s="6" t="n">
        <v>81</v>
      </c>
      <c r="B83" s="7" t="s">
        <v>326</v>
      </c>
      <c r="C83" s="11" t="s">
        <v>327</v>
      </c>
      <c r="D83" s="9" t="s">
        <v>328</v>
      </c>
      <c r="E83" s="10" t="s">
        <v>329</v>
      </c>
    </row>
    <row r="84" customFormat="false" ht="20" hidden="false" customHeight="true" outlineLevel="0" collapsed="false">
      <c r="A84" s="6" t="n">
        <v>82</v>
      </c>
      <c r="B84" s="7" t="s">
        <v>330</v>
      </c>
      <c r="C84" s="11" t="s">
        <v>331</v>
      </c>
      <c r="D84" s="9" t="s">
        <v>332</v>
      </c>
      <c r="E84" s="10" t="s">
        <v>333</v>
      </c>
    </row>
    <row r="85" customFormat="false" ht="20" hidden="false" customHeight="true" outlineLevel="0" collapsed="false">
      <c r="A85" s="6" t="n">
        <v>83</v>
      </c>
      <c r="B85" s="7" t="s">
        <v>334</v>
      </c>
      <c r="C85" s="11" t="s">
        <v>335</v>
      </c>
      <c r="D85" s="9" t="s">
        <v>336</v>
      </c>
      <c r="E85" s="10" t="s">
        <v>337</v>
      </c>
    </row>
    <row r="86" customFormat="false" ht="20" hidden="false" customHeight="true" outlineLevel="0" collapsed="false">
      <c r="A86" s="6" t="n">
        <v>84</v>
      </c>
      <c r="B86" s="7" t="s">
        <v>338</v>
      </c>
      <c r="C86" s="11" t="s">
        <v>339</v>
      </c>
      <c r="D86" s="9" t="s">
        <v>340</v>
      </c>
      <c r="E86" s="10" t="s">
        <v>341</v>
      </c>
    </row>
    <row r="87" customFormat="false" ht="20" hidden="false" customHeight="true" outlineLevel="0" collapsed="false">
      <c r="A87" s="6" t="n">
        <v>85</v>
      </c>
      <c r="B87" s="7" t="s">
        <v>342</v>
      </c>
      <c r="C87" s="11" t="s">
        <v>343</v>
      </c>
      <c r="D87" s="9" t="s">
        <v>344</v>
      </c>
      <c r="E87" s="10" t="s">
        <v>345</v>
      </c>
    </row>
    <row r="88" customFormat="false" ht="20" hidden="false" customHeight="true" outlineLevel="0" collapsed="false">
      <c r="A88" s="6" t="n">
        <v>86</v>
      </c>
      <c r="B88" s="7" t="s">
        <v>346</v>
      </c>
      <c r="C88" s="11" t="s">
        <v>347</v>
      </c>
      <c r="D88" s="9" t="s">
        <v>348</v>
      </c>
      <c r="E88" s="10" t="s">
        <v>349</v>
      </c>
    </row>
    <row r="89" customFormat="false" ht="20" hidden="false" customHeight="true" outlineLevel="0" collapsed="false">
      <c r="A89" s="6" t="n">
        <v>87</v>
      </c>
      <c r="B89" s="7" t="s">
        <v>350</v>
      </c>
      <c r="C89" s="11" t="s">
        <v>351</v>
      </c>
      <c r="D89" s="9" t="s">
        <v>352</v>
      </c>
      <c r="E89" s="10" t="s">
        <v>353</v>
      </c>
    </row>
    <row r="90" customFormat="false" ht="20" hidden="false" customHeight="true" outlineLevel="0" collapsed="false">
      <c r="A90" s="6" t="n">
        <v>88</v>
      </c>
      <c r="B90" s="7" t="s">
        <v>354</v>
      </c>
      <c r="C90" s="11" t="s">
        <v>355</v>
      </c>
      <c r="D90" s="9" t="s">
        <v>356</v>
      </c>
      <c r="E90" s="10" t="s">
        <v>357</v>
      </c>
    </row>
    <row r="91" customFormat="false" ht="20" hidden="false" customHeight="true" outlineLevel="0" collapsed="false">
      <c r="A91" s="6" t="n">
        <v>89</v>
      </c>
      <c r="B91" s="7" t="s">
        <v>358</v>
      </c>
      <c r="C91" s="11" t="s">
        <v>359</v>
      </c>
      <c r="D91" s="9" t="s">
        <v>360</v>
      </c>
      <c r="E91" s="10" t="s">
        <v>361</v>
      </c>
    </row>
    <row r="92" customFormat="false" ht="20" hidden="false" customHeight="true" outlineLevel="0" collapsed="false">
      <c r="A92" s="6" t="n">
        <v>90</v>
      </c>
      <c r="B92" s="7" t="s">
        <v>362</v>
      </c>
      <c r="C92" s="11" t="s">
        <v>363</v>
      </c>
      <c r="D92" s="9" t="s">
        <v>364</v>
      </c>
      <c r="E92" s="10" t="s">
        <v>365</v>
      </c>
    </row>
    <row r="93" customFormat="false" ht="20" hidden="false" customHeight="true" outlineLevel="0" collapsed="false">
      <c r="A93" s="6" t="n">
        <v>91</v>
      </c>
      <c r="B93" s="7" t="s">
        <v>366</v>
      </c>
      <c r="C93" s="11" t="s">
        <v>367</v>
      </c>
      <c r="D93" s="9" t="s">
        <v>368</v>
      </c>
      <c r="E93" s="10" t="s">
        <v>369</v>
      </c>
    </row>
    <row r="94" customFormat="false" ht="20" hidden="false" customHeight="true" outlineLevel="0" collapsed="false">
      <c r="A94" s="6" t="n">
        <v>92</v>
      </c>
      <c r="B94" s="7" t="s">
        <v>370</v>
      </c>
      <c r="C94" s="11" t="s">
        <v>371</v>
      </c>
      <c r="D94" s="9" t="s">
        <v>372</v>
      </c>
      <c r="E94" s="10" t="s">
        <v>373</v>
      </c>
    </row>
    <row r="95" customFormat="false" ht="20" hidden="false" customHeight="true" outlineLevel="0" collapsed="false">
      <c r="A95" s="6" t="n">
        <v>93</v>
      </c>
      <c r="B95" s="7" t="s">
        <v>374</v>
      </c>
      <c r="C95" s="11" t="s">
        <v>375</v>
      </c>
      <c r="D95" s="9" t="s">
        <v>376</v>
      </c>
      <c r="E95" s="10" t="s">
        <v>377</v>
      </c>
    </row>
    <row r="96" customFormat="false" ht="20" hidden="false" customHeight="true" outlineLevel="0" collapsed="false">
      <c r="A96" s="6" t="n">
        <v>94</v>
      </c>
      <c r="B96" s="7" t="s">
        <v>378</v>
      </c>
      <c r="C96" s="11" t="s">
        <v>379</v>
      </c>
      <c r="D96" s="9" t="s">
        <v>380</v>
      </c>
      <c r="E96" s="10" t="s">
        <v>381</v>
      </c>
    </row>
    <row r="97" customFormat="false" ht="20" hidden="false" customHeight="true" outlineLevel="0" collapsed="false">
      <c r="A97" s="6" t="n">
        <v>95</v>
      </c>
      <c r="B97" s="7" t="s">
        <v>382</v>
      </c>
      <c r="C97" s="11" t="s">
        <v>383</v>
      </c>
      <c r="D97" s="9" t="s">
        <v>384</v>
      </c>
      <c r="E97" s="10" t="s">
        <v>385</v>
      </c>
    </row>
    <row r="98" customFormat="false" ht="20" hidden="false" customHeight="true" outlineLevel="0" collapsed="false">
      <c r="A98" s="6" t="n">
        <v>96</v>
      </c>
      <c r="B98" s="7" t="s">
        <v>386</v>
      </c>
      <c r="C98" s="11" t="s">
        <v>387</v>
      </c>
      <c r="D98" s="9" t="s">
        <v>388</v>
      </c>
      <c r="E98" s="10" t="s">
        <v>389</v>
      </c>
    </row>
    <row r="99" customFormat="false" ht="20" hidden="false" customHeight="true" outlineLevel="0" collapsed="false">
      <c r="A99" s="6" t="n">
        <v>97</v>
      </c>
      <c r="B99" s="7" t="s">
        <v>390</v>
      </c>
      <c r="C99" s="11" t="s">
        <v>391</v>
      </c>
      <c r="D99" s="9" t="s">
        <v>392</v>
      </c>
      <c r="E99" s="10" t="s">
        <v>393</v>
      </c>
    </row>
    <row r="100" customFormat="false" ht="20" hidden="false" customHeight="true" outlineLevel="0" collapsed="false">
      <c r="A100" s="6" t="n">
        <v>98</v>
      </c>
      <c r="B100" s="7" t="s">
        <v>394</v>
      </c>
      <c r="C100" s="11" t="s">
        <v>395</v>
      </c>
      <c r="D100" s="9" t="s">
        <v>396</v>
      </c>
      <c r="E100" s="10" t="s">
        <v>397</v>
      </c>
    </row>
    <row r="101" customFormat="false" ht="20" hidden="false" customHeight="true" outlineLevel="0" collapsed="false">
      <c r="A101" s="6" t="n">
        <v>99</v>
      </c>
      <c r="B101" s="7" t="s">
        <v>398</v>
      </c>
      <c r="C101" s="11" t="s">
        <v>399</v>
      </c>
      <c r="D101" s="9" t="s">
        <v>400</v>
      </c>
      <c r="E101" s="10" t="s">
        <v>401</v>
      </c>
    </row>
    <row r="102" customFormat="false" ht="20" hidden="false" customHeight="true" outlineLevel="0" collapsed="false">
      <c r="A102" s="6" t="n">
        <v>100</v>
      </c>
      <c r="B102" s="12" t="s">
        <v>402</v>
      </c>
      <c r="C102" s="11" t="s">
        <v>403</v>
      </c>
      <c r="D102" s="9" t="s">
        <v>404</v>
      </c>
      <c r="E102" s="10" t="s">
        <v>405</v>
      </c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SUMPRODUCT(IFERROR(1*(($B$2:$B$14&amp;"x")=(B2&amp;"x")),0))+SUMPRODUCT(IFERROR(1*(($B$23:$B$51&amp;"x")=(B2&amp;"x")),0))+SUMPRODUCT(IFERROR(1*((&amp;"x")=(B2&amp;"x")),0))&gt;1,NOT(ISBLANK(B2)))</formula>
    </cfRule>
  </conditionalFormatting>
  <conditionalFormatting sqref="B102">
    <cfRule type="expression" priority="3" aboveAverage="0" equalAverage="0" bottom="0" percent="0" rank="0" text="" dxfId="1">
      <formula>AND(COUNTIF($B$102,B102)&gt;1,NOT(ISBLANK(B102)))</formula>
    </cfRule>
  </conditionalFormatting>
  <conditionalFormatting sqref="B103:C65536">
    <cfRule type="expression" priority="4" aboveAverage="0" equalAverage="0" bottom="0" percent="0" rank="0" text="" dxfId="2">
      <formula>AND(SUMPRODUCT(IFERROR(1*(($B$2:$B$14&amp;"x")=(B103&amp;"x")),0))+SUMPRODUCT(IFERROR(1*(($B$23:$B$51&amp;"x")=(B103&amp;"x")),0))+SUMPRODUCT(IFERROR(1*((&amp;"x")=(B103&amp;"x")),0))&gt;1,NOT(ISBLANK(B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50:00Z</dcterms:created>
  <dc:creator>杨志荣</dc:creator>
  <dc:description/>
  <dc:language>en-US</dc:language>
  <cp:lastModifiedBy>小燕子</cp:lastModifiedBy>
  <dcterms:modified xsi:type="dcterms:W3CDTF">2025-09-16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6C39C80844C5DA9D739089730604D</vt:lpwstr>
  </property>
  <property fmtid="{D5CDD505-2E9C-101B-9397-08002B2CF9AE}" pid="3" name="KSOProductBuildVer">
    <vt:lpwstr>2052-11.8.2.12085</vt:lpwstr>
  </property>
</Properties>
</file>