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智通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406">
  <si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东莞市初创企业经营者素质提升培训第二批拟录取学员名单
（东莞市新南方科教投资有限公司）</t>
    </r>
  </si>
  <si>
    <t xml:space="preserve">序号</t>
  </si>
  <si>
    <t xml:space="preserve">姓名</t>
  </si>
  <si>
    <t xml:space="preserve">身份证号码</t>
  </si>
  <si>
    <t xml:space="preserve">公司名称</t>
  </si>
  <si>
    <t xml:space="preserve">统一社会信用代码</t>
  </si>
  <si>
    <t xml:space="preserve">赖丹</t>
  </si>
  <si>
    <t xml:space="preserve">422802********3976</t>
  </si>
  <si>
    <t xml:space="preserve">亿能达供应链管理（东莞）有限公司</t>
  </si>
  <si>
    <t xml:space="preserve">91441900MA55A9BR0F</t>
  </si>
  <si>
    <t xml:space="preserve">张学建</t>
  </si>
  <si>
    <t xml:space="preserve">622301********6432</t>
  </si>
  <si>
    <t xml:space="preserve">东莞市桦时代智创意库孵化器有限公司</t>
  </si>
  <si>
    <t xml:space="preserve">91441900MA54KF616B</t>
  </si>
  <si>
    <t xml:space="preserve">韩景树</t>
  </si>
  <si>
    <t xml:space="preserve">433123********3919</t>
  </si>
  <si>
    <t xml:space="preserve">广东龙汇环境检测技术有限公司</t>
  </si>
  <si>
    <t xml:space="preserve">91441900MA576H8M2G</t>
  </si>
  <si>
    <t xml:space="preserve">赵云</t>
  </si>
  <si>
    <t xml:space="preserve">429001********8032</t>
  </si>
  <si>
    <t xml:space="preserve">盈科瑞诚税务师事务所（东莞）有限公司</t>
  </si>
  <si>
    <t xml:space="preserve">91441900MACMWNBQ98</t>
  </si>
  <si>
    <t xml:space="preserve">马启煊</t>
  </si>
  <si>
    <t xml:space="preserve">350821********0042</t>
  </si>
  <si>
    <t xml:space="preserve">广东启正采购服务有限公司</t>
  </si>
  <si>
    <t xml:space="preserve">91441900MACKTY3Y5R</t>
  </si>
  <si>
    <t xml:space="preserve">左磊</t>
  </si>
  <si>
    <t xml:space="preserve">411521********0018</t>
  </si>
  <si>
    <t xml:space="preserve">东莞市磊土建筑工程有限公司</t>
  </si>
  <si>
    <t xml:space="preserve">91441900MA562M4WX0</t>
  </si>
  <si>
    <t xml:space="preserve">许燕妮</t>
  </si>
  <si>
    <t xml:space="preserve">440923********0761</t>
  </si>
  <si>
    <t xml:space="preserve">东莞市帝锋商贸有限公司</t>
  </si>
  <si>
    <t xml:space="preserve">91441900MAELMT4N4F</t>
  </si>
  <si>
    <t xml:space="preserve">额凤霞</t>
  </si>
  <si>
    <t xml:space="preserve">532722********0229</t>
  </si>
  <si>
    <t xml:space="preserve">东莞创果网络科技有限公司</t>
  </si>
  <si>
    <t xml:space="preserve">91441900MA54CGRY9F</t>
  </si>
  <si>
    <t xml:space="preserve">莫凤彩</t>
  </si>
  <si>
    <t xml:space="preserve">441821********2724</t>
  </si>
  <si>
    <t xml:space="preserve">中城建第二十五局（广东）建工有限公司</t>
  </si>
  <si>
    <t xml:space="preserve">91440113MA9YBY576B</t>
  </si>
  <si>
    <t xml:space="preserve">洪诚</t>
  </si>
  <si>
    <t xml:space="preserve">421126********006X</t>
  </si>
  <si>
    <t xml:space="preserve">东莞明诚电力科技有限公司</t>
  </si>
  <si>
    <t xml:space="preserve">91441900MADYQ9CP9D</t>
  </si>
  <si>
    <t xml:space="preserve">杨芹</t>
  </si>
  <si>
    <t xml:space="preserve">429006********5167</t>
  </si>
  <si>
    <t xml:space="preserve">东莞心向美医疗美容有限公司</t>
  </si>
  <si>
    <t xml:space="preserve">91441900MADYM1KG27</t>
  </si>
  <si>
    <t xml:space="preserve">刘士营</t>
  </si>
  <si>
    <t xml:space="preserve">222303********0615</t>
  </si>
  <si>
    <t xml:space="preserve">广东智能科艺劳务有限公司</t>
  </si>
  <si>
    <t xml:space="preserve">91441900MA55QAW11X</t>
  </si>
  <si>
    <t xml:space="preserve">刘东岳</t>
  </si>
  <si>
    <t xml:space="preserve">441900********0511</t>
  </si>
  <si>
    <t xml:space="preserve">东莞澜玥生物科技有限公司</t>
  </si>
  <si>
    <t xml:space="preserve">91441900MA576HTG71</t>
  </si>
  <si>
    <t xml:space="preserve">张远</t>
  </si>
  <si>
    <t xml:space="preserve">441622********2832</t>
  </si>
  <si>
    <t xml:space="preserve">广东昆蓬信息科技有限公司</t>
  </si>
  <si>
    <t xml:space="preserve">91441900MAD00LJ33G</t>
  </si>
  <si>
    <t xml:space="preserve">秦政文</t>
  </si>
  <si>
    <t xml:space="preserve">452328********1514</t>
  </si>
  <si>
    <t xml:space="preserve">东莞市汇聚体育用品有限公司</t>
  </si>
  <si>
    <t xml:space="preserve">91441900MA55YTF782</t>
  </si>
  <si>
    <t xml:space="preserve">杨艳彪</t>
  </si>
  <si>
    <t xml:space="preserve">532924********1336</t>
  </si>
  <si>
    <t xml:space="preserve">东莞宏格空调工程有限公司</t>
  </si>
  <si>
    <t xml:space="preserve">91441900MA55LURX9E</t>
  </si>
  <si>
    <t xml:space="preserve">龙剑</t>
  </si>
  <si>
    <t xml:space="preserve">431225********361X</t>
  </si>
  <si>
    <t xml:space="preserve">东莞哲森教育科技有限公司</t>
  </si>
  <si>
    <t xml:space="preserve">91441900MAE7QXY589</t>
  </si>
  <si>
    <t xml:space="preserve">叶海燕</t>
  </si>
  <si>
    <t xml:space="preserve">410423********1524</t>
  </si>
  <si>
    <t xml:space="preserve">东莞市唯然文化传播有限公司</t>
  </si>
  <si>
    <t xml:space="preserve">91441900MAE8UYGQ0M</t>
  </si>
  <si>
    <t xml:space="preserve">郭小娟</t>
  </si>
  <si>
    <t xml:space="preserve">431027********4027</t>
  </si>
  <si>
    <t xml:space="preserve">东莞市浩森玩具制品有限公司</t>
  </si>
  <si>
    <t xml:space="preserve">91441900MABUL4NR7T</t>
  </si>
  <si>
    <t xml:space="preserve">李佳</t>
  </si>
  <si>
    <t xml:space="preserve">432902********0024</t>
  </si>
  <si>
    <t xml:space="preserve">缙能材料（东莞）有限公司</t>
  </si>
  <si>
    <t xml:space="preserve">91441900MABU9FPA55</t>
  </si>
  <si>
    <t xml:space="preserve">邹倩</t>
  </si>
  <si>
    <t xml:space="preserve">500224********7083</t>
  </si>
  <si>
    <t xml:space="preserve">东莞市景铭光电科技有限公司</t>
  </si>
  <si>
    <t xml:space="preserve">91441900MA552H3N5A</t>
  </si>
  <si>
    <t xml:space="preserve">黄孔辉</t>
  </si>
  <si>
    <t xml:space="preserve">360423********2611</t>
  </si>
  <si>
    <t xml:space="preserve">广东琢艺建设工程有限公司</t>
  </si>
  <si>
    <t xml:space="preserve">91441900MAA4J4564C</t>
  </si>
  <si>
    <t xml:space="preserve">邢绍华</t>
  </si>
  <si>
    <t xml:space="preserve">140202********2529</t>
  </si>
  <si>
    <t xml:space="preserve">童少青（广东）教育信息咨询有限公司</t>
  </si>
  <si>
    <t xml:space="preserve">91441900MACH1UAL71</t>
  </si>
  <si>
    <t xml:space="preserve">张家铭</t>
  </si>
  <si>
    <t xml:space="preserve">433027********0016</t>
  </si>
  <si>
    <t xml:space="preserve">东莞市柠檬物业管理有限公司</t>
  </si>
  <si>
    <t xml:space="preserve">91441900MA56PXRMXC</t>
  </si>
  <si>
    <t xml:space="preserve">王华丽</t>
  </si>
  <si>
    <t xml:space="preserve">342221********6028</t>
  </si>
  <si>
    <t xml:space="preserve">东莞市不速火塘文化艺术有限公司</t>
  </si>
  <si>
    <t xml:space="preserve">91441900MADXDJ2E0Q</t>
  </si>
  <si>
    <t xml:space="preserve">宋琴琴</t>
  </si>
  <si>
    <t xml:space="preserve">430424********0624</t>
  </si>
  <si>
    <t xml:space="preserve">卓捷电子科技（东莞）有限公司</t>
  </si>
  <si>
    <t xml:space="preserve">91441900MADKTQLNX7</t>
  </si>
  <si>
    <t xml:space="preserve">胡金</t>
  </si>
  <si>
    <t xml:space="preserve">421126********8117</t>
  </si>
  <si>
    <t xml:space="preserve">东莞市新美居科技有限公司</t>
  </si>
  <si>
    <t xml:space="preserve">91441900MAC6TM7T4N</t>
  </si>
  <si>
    <t xml:space="preserve">李祥路</t>
  </si>
  <si>
    <t xml:space="preserve">360723********2811</t>
  </si>
  <si>
    <t xml:space="preserve">东莞市甲乙丙丁商务服务有限公司</t>
  </si>
  <si>
    <t xml:space="preserve">91441900MAEERKQ96N</t>
  </si>
  <si>
    <t xml:space="preserve">吴春莲</t>
  </si>
  <si>
    <t xml:space="preserve">440982********2544</t>
  </si>
  <si>
    <t xml:space="preserve">东莞市义梦国际旅行社有限公司</t>
  </si>
  <si>
    <t xml:space="preserve">91441900MA54AD5L3U</t>
  </si>
  <si>
    <t xml:space="preserve">杨吉</t>
  </si>
  <si>
    <t xml:space="preserve">512923********4492</t>
  </si>
  <si>
    <t xml:space="preserve">东莞易拓企业管理咨询有限公司</t>
  </si>
  <si>
    <t xml:space="preserve">91441900MAEKWEL4X2</t>
  </si>
  <si>
    <t xml:space="preserve">黄慧玲</t>
  </si>
  <si>
    <t xml:space="preserve">440881********7223</t>
  </si>
  <si>
    <t xml:space="preserve">振南（东莞）品牌策划有限公司</t>
  </si>
  <si>
    <t xml:space="preserve">91441900MAE2NPPB7W</t>
  </si>
  <si>
    <t xml:space="preserve">朱瑶</t>
  </si>
  <si>
    <t xml:space="preserve">510623********4821</t>
  </si>
  <si>
    <t xml:space="preserve">东莞市振嘉机电设备工程有限公司</t>
  </si>
  <si>
    <t xml:space="preserve">91441900MA578NQM45</t>
  </si>
  <si>
    <t xml:space="preserve">王定炎</t>
  </si>
  <si>
    <t xml:space="preserve">420222********7250</t>
  </si>
  <si>
    <t xml:space="preserve">东莞市粤信企业咨询管理有限公司</t>
  </si>
  <si>
    <t xml:space="preserve">91441900MA56Q2B76U</t>
  </si>
  <si>
    <t xml:space="preserve">莫慧忠</t>
  </si>
  <si>
    <t xml:space="preserve">441900********1978</t>
  </si>
  <si>
    <t xml:space="preserve">东莞市盛和创展酒店管理有限公司</t>
  </si>
  <si>
    <t xml:space="preserve">91441900MAEBW0UF0H</t>
  </si>
  <si>
    <t xml:space="preserve">林若娴</t>
  </si>
  <si>
    <t xml:space="preserve">441522********0628</t>
  </si>
  <si>
    <t xml:space="preserve">东莞市胜亿信息咨询服务有限公司</t>
  </si>
  <si>
    <t xml:space="preserve">91441900MABWQU6081</t>
  </si>
  <si>
    <t xml:space="preserve">何艳</t>
  </si>
  <si>
    <t xml:space="preserve">430421********3721</t>
  </si>
  <si>
    <t xml:space="preserve">东莞和夏咨询顾问有限公司</t>
  </si>
  <si>
    <t xml:space="preserve">91441900MAC19NNR91</t>
  </si>
  <si>
    <t xml:space="preserve">林善伟</t>
  </si>
  <si>
    <t xml:space="preserve">440923********593X</t>
  </si>
  <si>
    <t xml:space="preserve">东莞市立蓝知识产权有限公司</t>
  </si>
  <si>
    <t xml:space="preserve">91441900MADK1WX873</t>
  </si>
  <si>
    <t xml:space="preserve">吴祀聪</t>
  </si>
  <si>
    <t xml:space="preserve">445121********4213</t>
  </si>
  <si>
    <t xml:space="preserve">东莞市米洛家居有限公司</t>
  </si>
  <si>
    <t xml:space="preserve">91441900MA57C3YB2C</t>
  </si>
  <si>
    <t xml:space="preserve">曾伟</t>
  </si>
  <si>
    <t xml:space="preserve">440981********179X</t>
  </si>
  <si>
    <t xml:space="preserve">戎辉科技发展（东莞）有限公司</t>
  </si>
  <si>
    <t xml:space="preserve">91441900MAEQX3KQ4Q</t>
  </si>
  <si>
    <t xml:space="preserve">骆炯</t>
  </si>
  <si>
    <t xml:space="preserve">431126********3231</t>
  </si>
  <si>
    <t xml:space="preserve">东莞仰望门业有限公司</t>
  </si>
  <si>
    <t xml:space="preserve">91441900MADK8M6X04</t>
  </si>
  <si>
    <t xml:space="preserve">陈月菊</t>
  </si>
  <si>
    <t xml:space="preserve">441224********4340</t>
  </si>
  <si>
    <t xml:space="preserve">东莞市迪塔智能科技有限公司</t>
  </si>
  <si>
    <t xml:space="preserve">91441900MA54JEGB36</t>
  </si>
  <si>
    <t xml:space="preserve">杨宗华</t>
  </si>
  <si>
    <t xml:space="preserve">433001********7412</t>
  </si>
  <si>
    <t xml:space="preserve">东莞新世源科技有限公司</t>
  </si>
  <si>
    <t xml:space="preserve">91441900MABT07G12Q</t>
  </si>
  <si>
    <t xml:space="preserve">卞俊</t>
  </si>
  <si>
    <t xml:space="preserve">421081********5549</t>
  </si>
  <si>
    <t xml:space="preserve">广东微丰建设工程有限公司</t>
  </si>
  <si>
    <t xml:space="preserve">91442000MAC0EN7C0L</t>
  </si>
  <si>
    <t xml:space="preserve">彭珍艳</t>
  </si>
  <si>
    <t xml:space="preserve">430422********9829</t>
  </si>
  <si>
    <t xml:space="preserve">东莞市启龙技术服务有限公司</t>
  </si>
  <si>
    <t xml:space="preserve">91441900MA55X4Y164</t>
  </si>
  <si>
    <t xml:space="preserve">王景华</t>
  </si>
  <si>
    <t xml:space="preserve">421126********3277</t>
  </si>
  <si>
    <t xml:space="preserve">广东鞋管家智能科技有限公司</t>
  </si>
  <si>
    <t xml:space="preserve">91441900MA560B5976</t>
  </si>
  <si>
    <t xml:space="preserve">刘桃英</t>
  </si>
  <si>
    <t xml:space="preserve">431024********3324</t>
  </si>
  <si>
    <t xml:space="preserve">广东芒果教育科技有限公司</t>
  </si>
  <si>
    <t xml:space="preserve">91441900MA54CG5783</t>
  </si>
  <si>
    <t xml:space="preserve">陈昶秀</t>
  </si>
  <si>
    <t xml:space="preserve">510321********9263</t>
  </si>
  <si>
    <t xml:space="preserve">东莞市敏峰智能家居有限公司</t>
  </si>
  <si>
    <t xml:space="preserve">91441900MAD84R8G53</t>
  </si>
  <si>
    <t xml:space="preserve">欧阳国辉</t>
  </si>
  <si>
    <t xml:space="preserve">432924********3818</t>
  </si>
  <si>
    <t xml:space="preserve">东莞市腾达威科技有限公司</t>
  </si>
  <si>
    <t xml:space="preserve">91441900MA54P9123A</t>
  </si>
  <si>
    <t xml:space="preserve">黄家俊</t>
  </si>
  <si>
    <t xml:space="preserve">441900********1535</t>
  </si>
  <si>
    <t xml:space="preserve">东莞市骏泽水务工程有限公司</t>
  </si>
  <si>
    <t xml:space="preserve">91441900MA55TG2G64</t>
  </si>
  <si>
    <t xml:space="preserve">周姿伊</t>
  </si>
  <si>
    <t xml:space="preserve">410881********8520</t>
  </si>
  <si>
    <t xml:space="preserve">东莞市萌之星文化艺术有限公司</t>
  </si>
  <si>
    <t xml:space="preserve">91441900MAD97DHR16</t>
  </si>
  <si>
    <t xml:space="preserve">龙志雄</t>
  </si>
  <si>
    <t xml:space="preserve">440923********1718</t>
  </si>
  <si>
    <t xml:space="preserve">东莞伟立新材料有限公司</t>
  </si>
  <si>
    <t xml:space="preserve">91441900MADLE8YL6Q</t>
  </si>
  <si>
    <t xml:space="preserve">龙吉可</t>
  </si>
  <si>
    <t xml:space="preserve">513030********6353</t>
  </si>
  <si>
    <t xml:space="preserve">广东锐创智链控股有限公司</t>
  </si>
  <si>
    <t xml:space="preserve">91441900MABUQ9B780</t>
  </si>
  <si>
    <t xml:space="preserve">辛文涛</t>
  </si>
  <si>
    <t xml:space="preserve">412727********3074</t>
  </si>
  <si>
    <t xml:space="preserve">东莞瑞玫奇动力科技有限公司</t>
  </si>
  <si>
    <t xml:space="preserve">91441900MA58C1C247</t>
  </si>
  <si>
    <t xml:space="preserve">连章云</t>
  </si>
  <si>
    <t xml:space="preserve">362430********8111</t>
  </si>
  <si>
    <t xml:space="preserve">江硕新材料（广东）有限公司</t>
  </si>
  <si>
    <t xml:space="preserve">91441900MABW70QL1F</t>
  </si>
  <si>
    <t xml:space="preserve">王颍薇</t>
  </si>
  <si>
    <t xml:space="preserve">440683********1626</t>
  </si>
  <si>
    <t xml:space="preserve">广东凤鸣智愈再生医学科技有限公司</t>
  </si>
  <si>
    <t xml:space="preserve">91441900MAE0DFDR81</t>
  </si>
  <si>
    <t xml:space="preserve">邓胜强</t>
  </si>
  <si>
    <t xml:space="preserve">513021********6831</t>
  </si>
  <si>
    <t xml:space="preserve">广东龙翔体育发展有限公司</t>
  </si>
  <si>
    <t xml:space="preserve">91441900MADQ2XDB8A</t>
  </si>
  <si>
    <t xml:space="preserve">黎浩成</t>
  </si>
  <si>
    <t xml:space="preserve">441900********1975</t>
  </si>
  <si>
    <t xml:space="preserve">东莞市盛德汇信息咨询有限公司</t>
  </si>
  <si>
    <t xml:space="preserve">91441900MAEC68L87A</t>
  </si>
  <si>
    <t xml:space="preserve">张静宇</t>
  </si>
  <si>
    <t xml:space="preserve">152530********0010</t>
  </si>
  <si>
    <t xml:space="preserve">东莞市宇成人力资源服务有限公司</t>
  </si>
  <si>
    <t xml:space="preserve">91441900MAC3UUWT8M</t>
  </si>
  <si>
    <t xml:space="preserve">香丽儒</t>
  </si>
  <si>
    <t xml:space="preserve">441900********6020</t>
  </si>
  <si>
    <t xml:space="preserve">东莞竹之剑服饰有限公司</t>
  </si>
  <si>
    <t xml:space="preserve">91441900MA5506E22U</t>
  </si>
  <si>
    <t xml:space="preserve">王才庭</t>
  </si>
  <si>
    <t xml:space="preserve">411023********0535</t>
  </si>
  <si>
    <t xml:space="preserve">广东萃怪香料有限公司</t>
  </si>
  <si>
    <t xml:space="preserve">91441900MA7H780H42</t>
  </si>
  <si>
    <t xml:space="preserve">罗欲初</t>
  </si>
  <si>
    <t xml:space="preserve">440781********0539</t>
  </si>
  <si>
    <t xml:space="preserve">广东嘉慧建设工程有限公司</t>
  </si>
  <si>
    <t xml:space="preserve">91440101MA9XN9WX76</t>
  </si>
  <si>
    <t xml:space="preserve">闫真真</t>
  </si>
  <si>
    <t xml:space="preserve">410223********320X</t>
  </si>
  <si>
    <t xml:space="preserve">东莞仁帆供应链管理有限公司</t>
  </si>
  <si>
    <t xml:space="preserve">91441900MABQM5YX0X</t>
  </si>
  <si>
    <t xml:space="preserve">陈洪伟</t>
  </si>
  <si>
    <t xml:space="preserve">522130********7234</t>
  </si>
  <si>
    <t xml:space="preserve">东莞市君如故酒业有限公司</t>
  </si>
  <si>
    <t xml:space="preserve">91441900MACHWNLJ0Y</t>
  </si>
  <si>
    <t xml:space="preserve">徐琳</t>
  </si>
  <si>
    <t xml:space="preserve">152101********0960</t>
  </si>
  <si>
    <t xml:space="preserve">东莞市海蓝悦目眼镜有限公司</t>
  </si>
  <si>
    <t xml:space="preserve">91441900MABPGD8N1D</t>
  </si>
  <si>
    <t xml:space="preserve">林裔滨</t>
  </si>
  <si>
    <t xml:space="preserve">441581********8035</t>
  </si>
  <si>
    <t xml:space="preserve">东莞市俊滕塑胶有限公司</t>
  </si>
  <si>
    <t xml:space="preserve">91441900MADYKKT85J</t>
  </si>
  <si>
    <t xml:space="preserve">王世周</t>
  </si>
  <si>
    <t xml:space="preserve">431023********8110</t>
  </si>
  <si>
    <t xml:space="preserve">广东法小喵法律咨询有限公司</t>
  </si>
  <si>
    <t xml:space="preserve">91441900MA570TB44Q</t>
  </si>
  <si>
    <t xml:space="preserve">邓志莹</t>
  </si>
  <si>
    <t xml:space="preserve">362532********2926</t>
  </si>
  <si>
    <t xml:space="preserve">东莞市允顺物流有限公司</t>
  </si>
  <si>
    <t xml:space="preserve">91441900MACEP92D1A</t>
  </si>
  <si>
    <t xml:space="preserve">赖银琼</t>
  </si>
  <si>
    <t xml:space="preserve">445281********4444</t>
  </si>
  <si>
    <t xml:space="preserve">东莞市维盛文化传媒有限公司</t>
  </si>
  <si>
    <t xml:space="preserve">91441900MAC1N6TN46</t>
  </si>
  <si>
    <t xml:space="preserve">鲁静</t>
  </si>
  <si>
    <t xml:space="preserve">432322********6165</t>
  </si>
  <si>
    <t xml:space="preserve">广东盛鑫建设有限公司</t>
  </si>
  <si>
    <t xml:space="preserve">91441900MAD8AA3E3G</t>
  </si>
  <si>
    <t xml:space="preserve">江巍</t>
  </si>
  <si>
    <t xml:space="preserve">430722********8715</t>
  </si>
  <si>
    <t xml:space="preserve">东莞市杜氏医疗科技有限公司</t>
  </si>
  <si>
    <t xml:space="preserve">91441900MA56N77J65</t>
  </si>
  <si>
    <t xml:space="preserve">林海</t>
  </si>
  <si>
    <t xml:space="preserve">430681********0316</t>
  </si>
  <si>
    <t xml:space="preserve">广东捷新科技服务有限公司</t>
  </si>
  <si>
    <t xml:space="preserve">91441900MADWNRA451</t>
  </si>
  <si>
    <t xml:space="preserve">许林</t>
  </si>
  <si>
    <t xml:space="preserve">422128********3845</t>
  </si>
  <si>
    <t xml:space="preserve">东莞市横沥雅颂幼儿园</t>
  </si>
  <si>
    <t xml:space="preserve">52441900MJM4216053</t>
  </si>
  <si>
    <t xml:space="preserve">黄小平</t>
  </si>
  <si>
    <t xml:space="preserve">440982********594X</t>
  </si>
  <si>
    <t xml:space="preserve">东莞市粤华地产有限公司</t>
  </si>
  <si>
    <t xml:space="preserve">91441900MAC5G5Y351</t>
  </si>
  <si>
    <t xml:space="preserve">刘晓风</t>
  </si>
  <si>
    <t xml:space="preserve">362431********1523</t>
  </si>
  <si>
    <t xml:space="preserve">东莞市善为企业管理咨询服务有限公司</t>
  </si>
  <si>
    <t xml:space="preserve">91441900MAD139707M</t>
  </si>
  <si>
    <t xml:space="preserve">周雪琳</t>
  </si>
  <si>
    <t xml:space="preserve">440203********1546</t>
  </si>
  <si>
    <t xml:space="preserve">东莞钰珲体育有限公司</t>
  </si>
  <si>
    <t xml:space="preserve">91441900MA7M6CP988</t>
  </si>
  <si>
    <t xml:space="preserve">王荣凤</t>
  </si>
  <si>
    <t xml:space="preserve">413026********4524</t>
  </si>
  <si>
    <t xml:space="preserve">东莞全息时代科技有限公司</t>
  </si>
  <si>
    <t xml:space="preserve">91441900MAENMEHW1L</t>
  </si>
  <si>
    <t xml:space="preserve">祁海鹏</t>
  </si>
  <si>
    <t xml:space="preserve">360301********0070</t>
  </si>
  <si>
    <t xml:space="preserve">东莞市依锦纺织科技有限公司</t>
  </si>
  <si>
    <t xml:space="preserve">91441900MAEHAJ6A4P</t>
  </si>
  <si>
    <t xml:space="preserve">曾光生</t>
  </si>
  <si>
    <t xml:space="preserve">362122********0219</t>
  </si>
  <si>
    <t xml:space="preserve">东莞市羿桃商贸有限公司</t>
  </si>
  <si>
    <t xml:space="preserve">91441900MACFN3PQ82</t>
  </si>
  <si>
    <t xml:space="preserve">刘艳</t>
  </si>
  <si>
    <t xml:space="preserve">370881********0323</t>
  </si>
  <si>
    <t xml:space="preserve">广东呈美建设工程有限公司</t>
  </si>
  <si>
    <t xml:space="preserve">91441900MAC9WTH09F</t>
  </si>
  <si>
    <t xml:space="preserve">魏招红</t>
  </si>
  <si>
    <t xml:space="preserve">431027********2020</t>
  </si>
  <si>
    <t xml:space="preserve">东莞市泓浩五金制品有限公司</t>
  </si>
  <si>
    <t xml:space="preserve">91441900MAED5X1B87</t>
  </si>
  <si>
    <t xml:space="preserve">杨春梅</t>
  </si>
  <si>
    <t xml:space="preserve">513922********3447</t>
  </si>
  <si>
    <t xml:space="preserve">东莞市铠束科技有限公司</t>
  </si>
  <si>
    <t xml:space="preserve">91441900MA55175X73</t>
  </si>
  <si>
    <t xml:space="preserve">王梦舟</t>
  </si>
  <si>
    <t xml:space="preserve">411522********2416</t>
  </si>
  <si>
    <t xml:space="preserve">广东金尺测绘咨询有限公司</t>
  </si>
  <si>
    <t xml:space="preserve">91441900MACK2GP94K</t>
  </si>
  <si>
    <t xml:space="preserve">吴涛</t>
  </si>
  <si>
    <t xml:space="preserve">360424********0074</t>
  </si>
  <si>
    <t xml:space="preserve">广东昊熙科技有限公司</t>
  </si>
  <si>
    <t xml:space="preserve">91441900MA579TDF6B</t>
  </si>
  <si>
    <t xml:space="preserve">李莉</t>
  </si>
  <si>
    <t xml:space="preserve">511928********7726</t>
  </si>
  <si>
    <t xml:space="preserve">泰谦厨卫（东莞）有限公司</t>
  </si>
  <si>
    <t xml:space="preserve">91441900MAC2K1BA4U</t>
  </si>
  <si>
    <t xml:space="preserve">卢晓文</t>
  </si>
  <si>
    <t xml:space="preserve">415******429</t>
  </si>
  <si>
    <t xml:space="preserve">数界观（广东东莞）科技有限公司</t>
  </si>
  <si>
    <t xml:space="preserve">91441900MA7JD6P460</t>
  </si>
  <si>
    <t xml:space="preserve">黄柏兴</t>
  </si>
  <si>
    <t xml:space="preserve">440921********4255</t>
  </si>
  <si>
    <t xml:space="preserve">东莞市工联科创服务有限公司</t>
  </si>
  <si>
    <t xml:space="preserve">91441900MAE9TL911U</t>
  </si>
  <si>
    <t xml:space="preserve">邓文文</t>
  </si>
  <si>
    <t xml:space="preserve">431121********172X</t>
  </si>
  <si>
    <t xml:space="preserve">东莞德菲莱智能装备有限公司</t>
  </si>
  <si>
    <t xml:space="preserve">91441900MAECMAGE7C</t>
  </si>
  <si>
    <t xml:space="preserve">梁彩玉</t>
  </si>
  <si>
    <t xml:space="preserve">440923********6143</t>
  </si>
  <si>
    <t xml:space="preserve">东莞市土夫妇商贸有限公司</t>
  </si>
  <si>
    <t xml:space="preserve">91441900MAEHWQ1K38</t>
  </si>
  <si>
    <t xml:space="preserve">谭春林</t>
  </si>
  <si>
    <t xml:space="preserve">440224********0476</t>
  </si>
  <si>
    <t xml:space="preserve">东莞市瑞通税务师事务所有限公司</t>
  </si>
  <si>
    <t xml:space="preserve">91441900MA55H9614W</t>
  </si>
  <si>
    <t xml:space="preserve">周丽</t>
  </si>
  <si>
    <t xml:space="preserve">441781********4161</t>
  </si>
  <si>
    <t xml:space="preserve">东莞智海财税管理有限公司</t>
  </si>
  <si>
    <t xml:space="preserve">91441900MADFNY1C7Y</t>
  </si>
  <si>
    <t xml:space="preserve">刘芷芊</t>
  </si>
  <si>
    <t xml:space="preserve">441900********134X</t>
  </si>
  <si>
    <t xml:space="preserve">广东丰盈医疗科技有限公司</t>
  </si>
  <si>
    <t xml:space="preserve">91441900MADUPNJ676</t>
  </si>
  <si>
    <t xml:space="preserve">张斌</t>
  </si>
  <si>
    <t xml:space="preserve">210682********6813</t>
  </si>
  <si>
    <t xml:space="preserve">东莞全童爱为教育科技有限公司</t>
  </si>
  <si>
    <t xml:space="preserve">91441900MA58CL8U2D</t>
  </si>
  <si>
    <t xml:space="preserve">黄俊炜</t>
  </si>
  <si>
    <t xml:space="preserve">441900********6393</t>
  </si>
  <si>
    <t xml:space="preserve">广东万事康食品有限公司</t>
  </si>
  <si>
    <t xml:space="preserve">91441900MADN5GJ11T</t>
  </si>
  <si>
    <t xml:space="preserve">田嘉源</t>
  </si>
  <si>
    <t xml:space="preserve">445281********5337</t>
  </si>
  <si>
    <t xml:space="preserve">广东广源农业生物科技有限公司</t>
  </si>
  <si>
    <t xml:space="preserve">91441900MA7G734X6L</t>
  </si>
  <si>
    <t xml:space="preserve">黄晓欣</t>
  </si>
  <si>
    <t xml:space="preserve">441900********0903</t>
  </si>
  <si>
    <t xml:space="preserve">东莞市爱波仕箱包有限公司</t>
  </si>
  <si>
    <t xml:space="preserve">91441900MAC2TA8T4J</t>
  </si>
  <si>
    <t xml:space="preserve">魏德国</t>
  </si>
  <si>
    <t xml:space="preserve">370481********8531</t>
  </si>
  <si>
    <t xml:space="preserve">东莞市儿艺说文化传播有限公司</t>
  </si>
  <si>
    <t xml:space="preserve">91441900MAE6GX8N41</t>
  </si>
  <si>
    <t xml:space="preserve">刘建军</t>
  </si>
  <si>
    <t xml:space="preserve">412729********7512</t>
  </si>
  <si>
    <t xml:space="preserve">广东富立建设工程有限公司</t>
  </si>
  <si>
    <t xml:space="preserve">91441900MA549HHQ6J</t>
  </si>
  <si>
    <t xml:space="preserve">雷莹莹</t>
  </si>
  <si>
    <t xml:space="preserve">420321********3524</t>
  </si>
  <si>
    <t xml:space="preserve">东莞市机之工匠科技有限公司</t>
  </si>
  <si>
    <t xml:space="preserve">91441900MAEAJCNE9N</t>
  </si>
  <si>
    <t xml:space="preserve">蔡其瑞</t>
  </si>
  <si>
    <t xml:space="preserve">421002********3837</t>
  </si>
  <si>
    <t xml:space="preserve">东莞市登峰机电科技有限公司</t>
  </si>
  <si>
    <t xml:space="preserve">91441900MADD7F2124</t>
  </si>
  <si>
    <t xml:space="preserve">李仁胜</t>
  </si>
  <si>
    <t xml:space="preserve">210824********5030</t>
  </si>
  <si>
    <t xml:space="preserve">东莞胜能科技有限公司</t>
  </si>
  <si>
    <t xml:space="preserve">91441900MA569JQK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微软雅黑"/>
      <family val="2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仿宋_GB2312"/>
      <family val="3"/>
      <charset val="134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1"/>
      <color rgb="FF333333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ont>
        <name val="宋体"/>
        <charset val="134"/>
        <family val="0"/>
        <color rgb="FF000000"/>
        <sz val="11"/>
      </font>
      <fill>
        <patternFill>
          <bgColor rgb="FFFF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3.44"/>
    <col collapsed="false" customWidth="true" hidden="false" outlineLevel="0" max="3" min="3" style="2" width="22.87"/>
    <col collapsed="false" customWidth="true" hidden="false" outlineLevel="0" max="4" min="4" style="1" width="50.88"/>
    <col collapsed="false" customWidth="true" hidden="false" outlineLevel="0" max="5" min="5" style="1" width="27.1"/>
  </cols>
  <sheetData>
    <row r="1" customFormat="false" ht="49" hidden="false" customHeight="true" outlineLevel="0" collapsed="false">
      <c r="A1" s="3" t="s">
        <v>0</v>
      </c>
      <c r="B1" s="3"/>
      <c r="C1" s="3"/>
      <c r="D1" s="3"/>
      <c r="E1" s="3"/>
    </row>
    <row r="2" s="7" customFormat="true" ht="20" hidden="false" customHeight="true" outlineLevel="0" collapsed="false">
      <c r="A2" s="4" t="s">
        <v>1</v>
      </c>
      <c r="B2" s="5" t="s">
        <v>2</v>
      </c>
      <c r="C2" s="6" t="s">
        <v>3</v>
      </c>
      <c r="D2" s="4" t="s">
        <v>4</v>
      </c>
      <c r="E2" s="4" t="s">
        <v>5</v>
      </c>
    </row>
    <row r="3" customFormat="false" ht="20" hidden="false" customHeight="true" outlineLevel="0" collapsed="false">
      <c r="A3" s="8" t="n">
        <v>1</v>
      </c>
      <c r="B3" s="9" t="s">
        <v>6</v>
      </c>
      <c r="C3" s="10" t="s">
        <v>7</v>
      </c>
      <c r="D3" s="9" t="s">
        <v>8</v>
      </c>
      <c r="E3" s="8" t="s">
        <v>9</v>
      </c>
    </row>
    <row r="4" customFormat="false" ht="20" hidden="false" customHeight="true" outlineLevel="0" collapsed="false">
      <c r="A4" s="8" t="n">
        <v>2</v>
      </c>
      <c r="B4" s="11" t="s">
        <v>10</v>
      </c>
      <c r="C4" s="10" t="s">
        <v>11</v>
      </c>
      <c r="D4" s="9" t="s">
        <v>12</v>
      </c>
      <c r="E4" s="8" t="s">
        <v>13</v>
      </c>
    </row>
    <row r="5" customFormat="false" ht="20" hidden="false" customHeight="true" outlineLevel="0" collapsed="false">
      <c r="A5" s="8" t="n">
        <v>3</v>
      </c>
      <c r="B5" s="11" t="s">
        <v>14</v>
      </c>
      <c r="C5" s="10" t="s">
        <v>15</v>
      </c>
      <c r="D5" s="9" t="s">
        <v>16</v>
      </c>
      <c r="E5" s="8" t="s">
        <v>17</v>
      </c>
    </row>
    <row r="6" customFormat="false" ht="20" hidden="false" customHeight="true" outlineLevel="0" collapsed="false">
      <c r="A6" s="8" t="n">
        <v>4</v>
      </c>
      <c r="B6" s="11" t="s">
        <v>18</v>
      </c>
      <c r="C6" s="10" t="s">
        <v>19</v>
      </c>
      <c r="D6" s="9" t="s">
        <v>20</v>
      </c>
      <c r="E6" s="8" t="s">
        <v>21</v>
      </c>
    </row>
    <row r="7" customFormat="false" ht="20" hidden="false" customHeight="true" outlineLevel="0" collapsed="false">
      <c r="A7" s="8" t="n">
        <v>5</v>
      </c>
      <c r="B7" s="11" t="s">
        <v>22</v>
      </c>
      <c r="C7" s="10" t="s">
        <v>23</v>
      </c>
      <c r="D7" s="9" t="s">
        <v>24</v>
      </c>
      <c r="E7" s="8" t="s">
        <v>25</v>
      </c>
    </row>
    <row r="8" customFormat="false" ht="20" hidden="false" customHeight="true" outlineLevel="0" collapsed="false">
      <c r="A8" s="8" t="n">
        <v>6</v>
      </c>
      <c r="B8" s="11" t="s">
        <v>26</v>
      </c>
      <c r="C8" s="10" t="s">
        <v>27</v>
      </c>
      <c r="D8" s="9" t="s">
        <v>28</v>
      </c>
      <c r="E8" s="8" t="s">
        <v>29</v>
      </c>
    </row>
    <row r="9" customFormat="false" ht="20" hidden="false" customHeight="true" outlineLevel="0" collapsed="false">
      <c r="A9" s="8" t="n">
        <v>7</v>
      </c>
      <c r="B9" s="11" t="s">
        <v>30</v>
      </c>
      <c r="C9" s="10" t="s">
        <v>31</v>
      </c>
      <c r="D9" s="9" t="s">
        <v>32</v>
      </c>
      <c r="E9" s="8" t="s">
        <v>33</v>
      </c>
    </row>
    <row r="10" customFormat="false" ht="20" hidden="false" customHeight="true" outlineLevel="0" collapsed="false">
      <c r="A10" s="8" t="n">
        <v>8</v>
      </c>
      <c r="B10" s="11" t="s">
        <v>34</v>
      </c>
      <c r="C10" s="10" t="s">
        <v>35</v>
      </c>
      <c r="D10" s="9" t="s">
        <v>36</v>
      </c>
      <c r="E10" s="8" t="s">
        <v>37</v>
      </c>
    </row>
    <row r="11" customFormat="false" ht="20" hidden="false" customHeight="true" outlineLevel="0" collapsed="false">
      <c r="A11" s="8" t="n">
        <v>9</v>
      </c>
      <c r="B11" s="11" t="s">
        <v>38</v>
      </c>
      <c r="C11" s="10" t="s">
        <v>39</v>
      </c>
      <c r="D11" s="9" t="s">
        <v>40</v>
      </c>
      <c r="E11" s="8" t="s">
        <v>41</v>
      </c>
    </row>
    <row r="12" customFormat="false" ht="20" hidden="false" customHeight="true" outlineLevel="0" collapsed="false">
      <c r="A12" s="8" t="n">
        <v>10</v>
      </c>
      <c r="B12" s="11" t="s">
        <v>42</v>
      </c>
      <c r="C12" s="10" t="s">
        <v>43</v>
      </c>
      <c r="D12" s="11" t="s">
        <v>44</v>
      </c>
      <c r="E12" s="8" t="s">
        <v>45</v>
      </c>
    </row>
    <row r="13" customFormat="false" ht="20" hidden="false" customHeight="true" outlineLevel="0" collapsed="false">
      <c r="A13" s="8" t="n">
        <v>11</v>
      </c>
      <c r="B13" s="11" t="s">
        <v>46</v>
      </c>
      <c r="C13" s="10" t="s">
        <v>47</v>
      </c>
      <c r="D13" s="9" t="s">
        <v>48</v>
      </c>
      <c r="E13" s="8" t="s">
        <v>49</v>
      </c>
    </row>
    <row r="14" customFormat="false" ht="20" hidden="false" customHeight="true" outlineLevel="0" collapsed="false">
      <c r="A14" s="8" t="n">
        <v>12</v>
      </c>
      <c r="B14" s="11" t="s">
        <v>50</v>
      </c>
      <c r="C14" s="10" t="s">
        <v>51</v>
      </c>
      <c r="D14" s="12" t="s">
        <v>52</v>
      </c>
      <c r="E14" s="8" t="s">
        <v>53</v>
      </c>
    </row>
    <row r="15" customFormat="false" ht="20" hidden="false" customHeight="true" outlineLevel="0" collapsed="false">
      <c r="A15" s="8" t="n">
        <v>13</v>
      </c>
      <c r="B15" s="11" t="s">
        <v>54</v>
      </c>
      <c r="C15" s="10" t="s">
        <v>55</v>
      </c>
      <c r="D15" s="9" t="s">
        <v>56</v>
      </c>
      <c r="E15" s="8" t="s">
        <v>57</v>
      </c>
    </row>
    <row r="16" customFormat="false" ht="20" hidden="false" customHeight="true" outlineLevel="0" collapsed="false">
      <c r="A16" s="8" t="n">
        <v>14</v>
      </c>
      <c r="B16" s="11" t="s">
        <v>58</v>
      </c>
      <c r="C16" s="10" t="s">
        <v>59</v>
      </c>
      <c r="D16" s="9" t="s">
        <v>60</v>
      </c>
      <c r="E16" s="8" t="s">
        <v>61</v>
      </c>
    </row>
    <row r="17" customFormat="false" ht="20" hidden="false" customHeight="true" outlineLevel="0" collapsed="false">
      <c r="A17" s="8" t="n">
        <v>15</v>
      </c>
      <c r="B17" s="13" t="s">
        <v>62</v>
      </c>
      <c r="C17" s="10" t="s">
        <v>63</v>
      </c>
      <c r="D17" s="9" t="s">
        <v>64</v>
      </c>
      <c r="E17" s="8" t="s">
        <v>65</v>
      </c>
    </row>
    <row r="18" customFormat="false" ht="20" hidden="false" customHeight="true" outlineLevel="0" collapsed="false">
      <c r="A18" s="8" t="n">
        <v>16</v>
      </c>
      <c r="B18" s="11" t="s">
        <v>66</v>
      </c>
      <c r="C18" s="10" t="s">
        <v>67</v>
      </c>
      <c r="D18" s="9" t="s">
        <v>68</v>
      </c>
      <c r="E18" s="8" t="s">
        <v>69</v>
      </c>
    </row>
    <row r="19" customFormat="false" ht="20" hidden="false" customHeight="true" outlineLevel="0" collapsed="false">
      <c r="A19" s="8" t="n">
        <v>17</v>
      </c>
      <c r="B19" s="11" t="s">
        <v>70</v>
      </c>
      <c r="C19" s="10" t="s">
        <v>71</v>
      </c>
      <c r="D19" s="9" t="s">
        <v>72</v>
      </c>
      <c r="E19" s="8" t="s">
        <v>73</v>
      </c>
    </row>
    <row r="20" customFormat="false" ht="20" hidden="false" customHeight="true" outlineLevel="0" collapsed="false">
      <c r="A20" s="8" t="n">
        <v>18</v>
      </c>
      <c r="B20" s="11" t="s">
        <v>74</v>
      </c>
      <c r="C20" s="10" t="s">
        <v>75</v>
      </c>
      <c r="D20" s="9" t="s">
        <v>76</v>
      </c>
      <c r="E20" s="8" t="s">
        <v>77</v>
      </c>
    </row>
    <row r="21" customFormat="false" ht="20" hidden="false" customHeight="true" outlineLevel="0" collapsed="false">
      <c r="A21" s="8" t="n">
        <v>19</v>
      </c>
      <c r="B21" s="13" t="s">
        <v>78</v>
      </c>
      <c r="C21" s="10" t="s">
        <v>79</v>
      </c>
      <c r="D21" s="9" t="s">
        <v>80</v>
      </c>
      <c r="E21" s="8" t="s">
        <v>81</v>
      </c>
    </row>
    <row r="22" customFormat="false" ht="20" hidden="false" customHeight="true" outlineLevel="0" collapsed="false">
      <c r="A22" s="8" t="n">
        <v>20</v>
      </c>
      <c r="B22" s="13" t="s">
        <v>82</v>
      </c>
      <c r="C22" s="10" t="s">
        <v>83</v>
      </c>
      <c r="D22" s="9" t="s">
        <v>84</v>
      </c>
      <c r="E22" s="8" t="s">
        <v>85</v>
      </c>
    </row>
    <row r="23" customFormat="false" ht="20" hidden="false" customHeight="true" outlineLevel="0" collapsed="false">
      <c r="A23" s="8" t="n">
        <v>21</v>
      </c>
      <c r="B23" s="13" t="s">
        <v>86</v>
      </c>
      <c r="C23" s="10" t="s">
        <v>87</v>
      </c>
      <c r="D23" s="9" t="s">
        <v>88</v>
      </c>
      <c r="E23" s="8" t="s">
        <v>89</v>
      </c>
    </row>
    <row r="24" customFormat="false" ht="20" hidden="false" customHeight="true" outlineLevel="0" collapsed="false">
      <c r="A24" s="8" t="n">
        <v>22</v>
      </c>
      <c r="B24" s="13" t="s">
        <v>90</v>
      </c>
      <c r="C24" s="10" t="s">
        <v>91</v>
      </c>
      <c r="D24" s="9" t="s">
        <v>92</v>
      </c>
      <c r="E24" s="8" t="s">
        <v>93</v>
      </c>
    </row>
    <row r="25" customFormat="false" ht="20" hidden="false" customHeight="true" outlineLevel="0" collapsed="false">
      <c r="A25" s="8" t="n">
        <v>23</v>
      </c>
      <c r="B25" s="13" t="s">
        <v>94</v>
      </c>
      <c r="C25" s="10" t="s">
        <v>95</v>
      </c>
      <c r="D25" s="9" t="s">
        <v>96</v>
      </c>
      <c r="E25" s="8" t="s">
        <v>97</v>
      </c>
    </row>
    <row r="26" customFormat="false" ht="20" hidden="false" customHeight="true" outlineLevel="0" collapsed="false">
      <c r="A26" s="8" t="n">
        <v>24</v>
      </c>
      <c r="B26" s="11" t="s">
        <v>98</v>
      </c>
      <c r="C26" s="10" t="s">
        <v>99</v>
      </c>
      <c r="D26" s="9" t="s">
        <v>100</v>
      </c>
      <c r="E26" s="8" t="s">
        <v>101</v>
      </c>
    </row>
    <row r="27" customFormat="false" ht="20" hidden="false" customHeight="true" outlineLevel="0" collapsed="false">
      <c r="A27" s="8" t="n">
        <v>25</v>
      </c>
      <c r="B27" s="11" t="s">
        <v>102</v>
      </c>
      <c r="C27" s="10" t="s">
        <v>103</v>
      </c>
      <c r="D27" s="9" t="s">
        <v>104</v>
      </c>
      <c r="E27" s="8" t="s">
        <v>105</v>
      </c>
    </row>
    <row r="28" customFormat="false" ht="20" hidden="false" customHeight="true" outlineLevel="0" collapsed="false">
      <c r="A28" s="8" t="n">
        <v>26</v>
      </c>
      <c r="B28" s="11" t="s">
        <v>106</v>
      </c>
      <c r="C28" s="10" t="s">
        <v>107</v>
      </c>
      <c r="D28" s="9" t="s">
        <v>108</v>
      </c>
      <c r="E28" s="8" t="s">
        <v>109</v>
      </c>
    </row>
    <row r="29" customFormat="false" ht="20" hidden="false" customHeight="true" outlineLevel="0" collapsed="false">
      <c r="A29" s="8" t="n">
        <v>27</v>
      </c>
      <c r="B29" s="13" t="s">
        <v>110</v>
      </c>
      <c r="C29" s="10" t="s">
        <v>111</v>
      </c>
      <c r="D29" s="9" t="s">
        <v>112</v>
      </c>
      <c r="E29" s="8" t="s">
        <v>113</v>
      </c>
    </row>
    <row r="30" customFormat="false" ht="20" hidden="false" customHeight="true" outlineLevel="0" collapsed="false">
      <c r="A30" s="8" t="n">
        <v>28</v>
      </c>
      <c r="B30" s="11" t="s">
        <v>114</v>
      </c>
      <c r="C30" s="10" t="s">
        <v>115</v>
      </c>
      <c r="D30" s="14" t="s">
        <v>116</v>
      </c>
      <c r="E30" s="8" t="s">
        <v>117</v>
      </c>
    </row>
    <row r="31" customFormat="false" ht="20" hidden="false" customHeight="true" outlineLevel="0" collapsed="false">
      <c r="A31" s="8" t="n">
        <v>29</v>
      </c>
      <c r="B31" s="11" t="s">
        <v>118</v>
      </c>
      <c r="C31" s="10" t="s">
        <v>119</v>
      </c>
      <c r="D31" s="14" t="s">
        <v>120</v>
      </c>
      <c r="E31" s="8" t="s">
        <v>121</v>
      </c>
    </row>
    <row r="32" customFormat="false" ht="20" hidden="false" customHeight="true" outlineLevel="0" collapsed="false">
      <c r="A32" s="8" t="n">
        <v>30</v>
      </c>
      <c r="B32" s="13" t="s">
        <v>122</v>
      </c>
      <c r="C32" s="10" t="s">
        <v>123</v>
      </c>
      <c r="D32" s="9" t="s">
        <v>124</v>
      </c>
      <c r="E32" s="8" t="s">
        <v>125</v>
      </c>
    </row>
    <row r="33" customFormat="false" ht="20" hidden="false" customHeight="true" outlineLevel="0" collapsed="false">
      <c r="A33" s="8" t="n">
        <v>31</v>
      </c>
      <c r="B33" s="11" t="s">
        <v>126</v>
      </c>
      <c r="C33" s="10" t="s">
        <v>127</v>
      </c>
      <c r="D33" s="9" t="s">
        <v>128</v>
      </c>
      <c r="E33" s="8" t="s">
        <v>129</v>
      </c>
    </row>
    <row r="34" customFormat="false" ht="20" hidden="false" customHeight="true" outlineLevel="0" collapsed="false">
      <c r="A34" s="8" t="n">
        <v>32</v>
      </c>
      <c r="B34" s="11" t="s">
        <v>130</v>
      </c>
      <c r="C34" s="10" t="s">
        <v>131</v>
      </c>
      <c r="D34" s="9" t="s">
        <v>132</v>
      </c>
      <c r="E34" s="8" t="s">
        <v>133</v>
      </c>
    </row>
    <row r="35" customFormat="false" ht="20" hidden="false" customHeight="true" outlineLevel="0" collapsed="false">
      <c r="A35" s="8" t="n">
        <v>33</v>
      </c>
      <c r="B35" s="11" t="s">
        <v>134</v>
      </c>
      <c r="C35" s="10" t="s">
        <v>135</v>
      </c>
      <c r="D35" s="9" t="s">
        <v>136</v>
      </c>
      <c r="E35" s="8" t="s">
        <v>137</v>
      </c>
    </row>
    <row r="36" customFormat="false" ht="20" hidden="false" customHeight="true" outlineLevel="0" collapsed="false">
      <c r="A36" s="8" t="n">
        <v>34</v>
      </c>
      <c r="B36" s="11" t="s">
        <v>138</v>
      </c>
      <c r="C36" s="10" t="s">
        <v>139</v>
      </c>
      <c r="D36" s="9" t="s">
        <v>140</v>
      </c>
      <c r="E36" s="8" t="s">
        <v>141</v>
      </c>
    </row>
    <row r="37" customFormat="false" ht="20" hidden="false" customHeight="true" outlineLevel="0" collapsed="false">
      <c r="A37" s="8" t="n">
        <v>35</v>
      </c>
      <c r="B37" s="13" t="s">
        <v>142</v>
      </c>
      <c r="C37" s="10" t="s">
        <v>143</v>
      </c>
      <c r="D37" s="9" t="s">
        <v>144</v>
      </c>
      <c r="E37" s="8" t="s">
        <v>145</v>
      </c>
    </row>
    <row r="38" customFormat="false" ht="20" hidden="false" customHeight="true" outlineLevel="0" collapsed="false">
      <c r="A38" s="8" t="n">
        <v>36</v>
      </c>
      <c r="B38" s="11" t="s">
        <v>146</v>
      </c>
      <c r="C38" s="10" t="s">
        <v>147</v>
      </c>
      <c r="D38" s="9" t="s">
        <v>148</v>
      </c>
      <c r="E38" s="8" t="s">
        <v>149</v>
      </c>
    </row>
    <row r="39" customFormat="false" ht="20" hidden="false" customHeight="true" outlineLevel="0" collapsed="false">
      <c r="A39" s="8" t="n">
        <v>37</v>
      </c>
      <c r="B39" s="11" t="s">
        <v>150</v>
      </c>
      <c r="C39" s="10" t="s">
        <v>151</v>
      </c>
      <c r="D39" s="9" t="s">
        <v>152</v>
      </c>
      <c r="E39" s="8" t="s">
        <v>153</v>
      </c>
    </row>
    <row r="40" customFormat="false" ht="20" hidden="false" customHeight="true" outlineLevel="0" collapsed="false">
      <c r="A40" s="8" t="n">
        <v>38</v>
      </c>
      <c r="B40" s="13" t="s">
        <v>154</v>
      </c>
      <c r="C40" s="10" t="s">
        <v>155</v>
      </c>
      <c r="D40" s="9" t="s">
        <v>156</v>
      </c>
      <c r="E40" s="8" t="s">
        <v>157</v>
      </c>
    </row>
    <row r="41" customFormat="false" ht="20" hidden="false" customHeight="true" outlineLevel="0" collapsed="false">
      <c r="A41" s="8" t="n">
        <v>39</v>
      </c>
      <c r="B41" s="11" t="s">
        <v>158</v>
      </c>
      <c r="C41" s="10" t="s">
        <v>159</v>
      </c>
      <c r="D41" s="9" t="s">
        <v>160</v>
      </c>
      <c r="E41" s="8" t="s">
        <v>161</v>
      </c>
    </row>
    <row r="42" customFormat="false" ht="20" hidden="false" customHeight="true" outlineLevel="0" collapsed="false">
      <c r="A42" s="8" t="n">
        <v>40</v>
      </c>
      <c r="B42" s="11" t="s">
        <v>162</v>
      </c>
      <c r="C42" s="10" t="s">
        <v>163</v>
      </c>
      <c r="D42" s="9" t="s">
        <v>164</v>
      </c>
      <c r="E42" s="8" t="s">
        <v>165</v>
      </c>
    </row>
    <row r="43" customFormat="false" ht="20" hidden="false" customHeight="true" outlineLevel="0" collapsed="false">
      <c r="A43" s="8" t="n">
        <v>41</v>
      </c>
      <c r="B43" s="11" t="s">
        <v>166</v>
      </c>
      <c r="C43" s="10" t="s">
        <v>167</v>
      </c>
      <c r="D43" s="9" t="s">
        <v>168</v>
      </c>
      <c r="E43" s="8" t="s">
        <v>169</v>
      </c>
    </row>
    <row r="44" customFormat="false" ht="20" hidden="false" customHeight="true" outlineLevel="0" collapsed="false">
      <c r="A44" s="8" t="n">
        <v>42</v>
      </c>
      <c r="B44" s="11" t="s">
        <v>170</v>
      </c>
      <c r="C44" s="10" t="s">
        <v>171</v>
      </c>
      <c r="D44" s="9" t="s">
        <v>172</v>
      </c>
      <c r="E44" s="8" t="s">
        <v>173</v>
      </c>
    </row>
    <row r="45" customFormat="false" ht="20" hidden="false" customHeight="true" outlineLevel="0" collapsed="false">
      <c r="A45" s="8" t="n">
        <v>43</v>
      </c>
      <c r="B45" s="11" t="s">
        <v>174</v>
      </c>
      <c r="C45" s="10" t="s">
        <v>175</v>
      </c>
      <c r="D45" s="9" t="s">
        <v>176</v>
      </c>
      <c r="E45" s="8" t="s">
        <v>177</v>
      </c>
    </row>
    <row r="46" customFormat="false" ht="20" hidden="false" customHeight="true" outlineLevel="0" collapsed="false">
      <c r="A46" s="8" t="n">
        <v>44</v>
      </c>
      <c r="B46" s="11" t="s">
        <v>178</v>
      </c>
      <c r="C46" s="10" t="s">
        <v>179</v>
      </c>
      <c r="D46" s="9" t="s">
        <v>180</v>
      </c>
      <c r="E46" s="8" t="s">
        <v>181</v>
      </c>
    </row>
    <row r="47" customFormat="false" ht="20" hidden="false" customHeight="true" outlineLevel="0" collapsed="false">
      <c r="A47" s="8" t="n">
        <v>45</v>
      </c>
      <c r="B47" s="11" t="s">
        <v>182</v>
      </c>
      <c r="C47" s="10" t="s">
        <v>183</v>
      </c>
      <c r="D47" s="12" t="s">
        <v>184</v>
      </c>
      <c r="E47" s="8" t="s">
        <v>185</v>
      </c>
    </row>
    <row r="48" customFormat="false" ht="20" hidden="false" customHeight="true" outlineLevel="0" collapsed="false">
      <c r="A48" s="8" t="n">
        <v>46</v>
      </c>
      <c r="B48" s="11" t="s">
        <v>186</v>
      </c>
      <c r="C48" s="10" t="s">
        <v>187</v>
      </c>
      <c r="D48" s="9" t="s">
        <v>188</v>
      </c>
      <c r="E48" s="8" t="s">
        <v>189</v>
      </c>
    </row>
    <row r="49" customFormat="false" ht="20" hidden="false" customHeight="true" outlineLevel="0" collapsed="false">
      <c r="A49" s="8" t="n">
        <v>47</v>
      </c>
      <c r="B49" s="11" t="s">
        <v>190</v>
      </c>
      <c r="C49" s="10" t="s">
        <v>191</v>
      </c>
      <c r="D49" s="9" t="s">
        <v>192</v>
      </c>
      <c r="E49" s="8" t="s">
        <v>193</v>
      </c>
    </row>
    <row r="50" customFormat="false" ht="20" hidden="false" customHeight="true" outlineLevel="0" collapsed="false">
      <c r="A50" s="8" t="n">
        <v>48</v>
      </c>
      <c r="B50" s="11" t="s">
        <v>194</v>
      </c>
      <c r="C50" s="10" t="s">
        <v>195</v>
      </c>
      <c r="D50" s="9" t="s">
        <v>196</v>
      </c>
      <c r="E50" s="15" t="s">
        <v>197</v>
      </c>
    </row>
    <row r="51" customFormat="false" ht="20" hidden="false" customHeight="true" outlineLevel="0" collapsed="false">
      <c r="A51" s="8" t="n">
        <v>49</v>
      </c>
      <c r="B51" s="11" t="s">
        <v>198</v>
      </c>
      <c r="C51" s="10" t="s">
        <v>199</v>
      </c>
      <c r="D51" s="9" t="s">
        <v>200</v>
      </c>
      <c r="E51" s="8" t="s">
        <v>201</v>
      </c>
    </row>
    <row r="52" customFormat="false" ht="20" hidden="false" customHeight="true" outlineLevel="0" collapsed="false">
      <c r="A52" s="8" t="n">
        <v>50</v>
      </c>
      <c r="B52" s="14" t="s">
        <v>202</v>
      </c>
      <c r="C52" s="10" t="s">
        <v>203</v>
      </c>
      <c r="D52" s="14" t="s">
        <v>204</v>
      </c>
      <c r="E52" s="16" t="s">
        <v>205</v>
      </c>
    </row>
    <row r="53" customFormat="false" ht="20" hidden="false" customHeight="true" outlineLevel="0" collapsed="false">
      <c r="A53" s="8" t="n">
        <v>51</v>
      </c>
      <c r="B53" s="11" t="s">
        <v>206</v>
      </c>
      <c r="C53" s="10" t="s">
        <v>207</v>
      </c>
      <c r="D53" s="9" t="s">
        <v>208</v>
      </c>
      <c r="E53" s="8" t="s">
        <v>209</v>
      </c>
    </row>
    <row r="54" customFormat="false" ht="20" hidden="false" customHeight="true" outlineLevel="0" collapsed="false">
      <c r="A54" s="8" t="n">
        <v>52</v>
      </c>
      <c r="B54" s="11" t="s">
        <v>210</v>
      </c>
      <c r="C54" s="10" t="s">
        <v>211</v>
      </c>
      <c r="D54" s="9" t="s">
        <v>212</v>
      </c>
      <c r="E54" s="8" t="s">
        <v>213</v>
      </c>
    </row>
    <row r="55" customFormat="false" ht="20" hidden="false" customHeight="true" outlineLevel="0" collapsed="false">
      <c r="A55" s="8" t="n">
        <v>53</v>
      </c>
      <c r="B55" s="11" t="s">
        <v>214</v>
      </c>
      <c r="C55" s="10" t="s">
        <v>215</v>
      </c>
      <c r="D55" s="9" t="s">
        <v>216</v>
      </c>
      <c r="E55" s="8" t="s">
        <v>217</v>
      </c>
    </row>
    <row r="56" customFormat="false" ht="20" hidden="false" customHeight="true" outlineLevel="0" collapsed="false">
      <c r="A56" s="8" t="n">
        <v>54</v>
      </c>
      <c r="B56" s="11" t="s">
        <v>218</v>
      </c>
      <c r="C56" s="10" t="s">
        <v>219</v>
      </c>
      <c r="D56" s="9" t="s">
        <v>220</v>
      </c>
      <c r="E56" s="8" t="s">
        <v>221</v>
      </c>
    </row>
    <row r="57" customFormat="false" ht="20" hidden="false" customHeight="true" outlineLevel="0" collapsed="false">
      <c r="A57" s="8" t="n">
        <v>55</v>
      </c>
      <c r="B57" s="11" t="s">
        <v>222</v>
      </c>
      <c r="C57" s="10" t="s">
        <v>223</v>
      </c>
      <c r="D57" s="9" t="s">
        <v>224</v>
      </c>
      <c r="E57" s="8" t="s">
        <v>225</v>
      </c>
    </row>
    <row r="58" customFormat="false" ht="20" hidden="false" customHeight="true" outlineLevel="0" collapsed="false">
      <c r="A58" s="8" t="n">
        <v>56</v>
      </c>
      <c r="B58" s="11" t="s">
        <v>226</v>
      </c>
      <c r="C58" s="10" t="s">
        <v>227</v>
      </c>
      <c r="D58" s="9" t="s">
        <v>228</v>
      </c>
      <c r="E58" s="8" t="s">
        <v>229</v>
      </c>
    </row>
    <row r="59" customFormat="false" ht="20" hidden="false" customHeight="true" outlineLevel="0" collapsed="false">
      <c r="A59" s="8" t="n">
        <v>57</v>
      </c>
      <c r="B59" s="17" t="s">
        <v>230</v>
      </c>
      <c r="C59" s="10" t="s">
        <v>231</v>
      </c>
      <c r="D59" s="18" t="s">
        <v>232</v>
      </c>
      <c r="E59" s="19" t="s">
        <v>233</v>
      </c>
    </row>
    <row r="60" customFormat="false" ht="20" hidden="false" customHeight="true" outlineLevel="0" collapsed="false">
      <c r="A60" s="8" t="n">
        <v>58</v>
      </c>
      <c r="B60" s="11" t="s">
        <v>234</v>
      </c>
      <c r="C60" s="10" t="s">
        <v>235</v>
      </c>
      <c r="D60" s="9" t="s">
        <v>236</v>
      </c>
      <c r="E60" s="8" t="s">
        <v>237</v>
      </c>
    </row>
    <row r="61" customFormat="false" ht="20" hidden="false" customHeight="true" outlineLevel="0" collapsed="false">
      <c r="A61" s="8" t="n">
        <v>59</v>
      </c>
      <c r="B61" s="13" t="s">
        <v>238</v>
      </c>
      <c r="C61" s="10" t="s">
        <v>239</v>
      </c>
      <c r="D61" s="20" t="s">
        <v>240</v>
      </c>
      <c r="E61" s="8" t="s">
        <v>241</v>
      </c>
    </row>
    <row r="62" customFormat="false" ht="20" hidden="false" customHeight="true" outlineLevel="0" collapsed="false">
      <c r="A62" s="8" t="n">
        <v>60</v>
      </c>
      <c r="B62" s="11" t="s">
        <v>242</v>
      </c>
      <c r="C62" s="10" t="s">
        <v>243</v>
      </c>
      <c r="D62" s="9" t="s">
        <v>244</v>
      </c>
      <c r="E62" s="8" t="s">
        <v>245</v>
      </c>
    </row>
    <row r="63" customFormat="false" ht="20" hidden="false" customHeight="true" outlineLevel="0" collapsed="false">
      <c r="A63" s="8" t="n">
        <v>61</v>
      </c>
      <c r="B63" s="17" t="s">
        <v>246</v>
      </c>
      <c r="C63" s="10" t="s">
        <v>247</v>
      </c>
      <c r="D63" s="21" t="s">
        <v>248</v>
      </c>
      <c r="E63" s="19" t="s">
        <v>249</v>
      </c>
    </row>
    <row r="64" customFormat="false" ht="20" hidden="false" customHeight="true" outlineLevel="0" collapsed="false">
      <c r="A64" s="8" t="n">
        <v>62</v>
      </c>
      <c r="B64" s="13" t="s">
        <v>250</v>
      </c>
      <c r="C64" s="10" t="s">
        <v>251</v>
      </c>
      <c r="D64" s="9" t="s">
        <v>252</v>
      </c>
      <c r="E64" s="8" t="s">
        <v>253</v>
      </c>
    </row>
    <row r="65" customFormat="false" ht="20" hidden="false" customHeight="true" outlineLevel="0" collapsed="false">
      <c r="A65" s="8" t="n">
        <v>63</v>
      </c>
      <c r="B65" s="11" t="s">
        <v>254</v>
      </c>
      <c r="C65" s="10" t="s">
        <v>255</v>
      </c>
      <c r="D65" s="9" t="s">
        <v>256</v>
      </c>
      <c r="E65" s="8" t="s">
        <v>257</v>
      </c>
    </row>
    <row r="66" customFormat="false" ht="20" hidden="false" customHeight="true" outlineLevel="0" collapsed="false">
      <c r="A66" s="8" t="n">
        <v>64</v>
      </c>
      <c r="B66" s="11" t="s">
        <v>258</v>
      </c>
      <c r="C66" s="10" t="s">
        <v>259</v>
      </c>
      <c r="D66" s="9" t="s">
        <v>260</v>
      </c>
      <c r="E66" s="8" t="s">
        <v>261</v>
      </c>
    </row>
    <row r="67" customFormat="false" ht="20" hidden="false" customHeight="true" outlineLevel="0" collapsed="false">
      <c r="A67" s="8" t="n">
        <v>65</v>
      </c>
      <c r="B67" s="11" t="s">
        <v>262</v>
      </c>
      <c r="C67" s="10" t="s">
        <v>263</v>
      </c>
      <c r="D67" s="9" t="s">
        <v>264</v>
      </c>
      <c r="E67" s="8" t="s">
        <v>265</v>
      </c>
    </row>
    <row r="68" customFormat="false" ht="20" hidden="false" customHeight="true" outlineLevel="0" collapsed="false">
      <c r="A68" s="8" t="n">
        <v>66</v>
      </c>
      <c r="B68" s="13" t="s">
        <v>266</v>
      </c>
      <c r="C68" s="10" t="s">
        <v>267</v>
      </c>
      <c r="D68" s="9" t="s">
        <v>268</v>
      </c>
      <c r="E68" s="8" t="s">
        <v>269</v>
      </c>
    </row>
    <row r="69" customFormat="false" ht="20" hidden="false" customHeight="true" outlineLevel="0" collapsed="false">
      <c r="A69" s="8" t="n">
        <v>67</v>
      </c>
      <c r="B69" s="11" t="s">
        <v>270</v>
      </c>
      <c r="C69" s="10" t="s">
        <v>271</v>
      </c>
      <c r="D69" s="9" t="s">
        <v>272</v>
      </c>
      <c r="E69" s="8" t="s">
        <v>273</v>
      </c>
    </row>
    <row r="70" customFormat="false" ht="20" hidden="false" customHeight="true" outlineLevel="0" collapsed="false">
      <c r="A70" s="8" t="n">
        <v>68</v>
      </c>
      <c r="B70" s="13" t="s">
        <v>274</v>
      </c>
      <c r="C70" s="10" t="s">
        <v>275</v>
      </c>
      <c r="D70" s="9" t="s">
        <v>276</v>
      </c>
      <c r="E70" s="8" t="s">
        <v>277</v>
      </c>
    </row>
    <row r="71" customFormat="false" ht="20" hidden="false" customHeight="true" outlineLevel="0" collapsed="false">
      <c r="A71" s="8" t="n">
        <v>69</v>
      </c>
      <c r="B71" s="13" t="s">
        <v>278</v>
      </c>
      <c r="C71" s="10" t="s">
        <v>279</v>
      </c>
      <c r="D71" s="22" t="s">
        <v>280</v>
      </c>
      <c r="E71" s="8" t="s">
        <v>281</v>
      </c>
    </row>
    <row r="72" customFormat="false" ht="20" hidden="false" customHeight="true" outlineLevel="0" collapsed="false">
      <c r="A72" s="8" t="n">
        <v>70</v>
      </c>
      <c r="B72" s="11" t="s">
        <v>282</v>
      </c>
      <c r="C72" s="10" t="s">
        <v>283</v>
      </c>
      <c r="D72" s="9" t="s">
        <v>284</v>
      </c>
      <c r="E72" s="8" t="s">
        <v>285</v>
      </c>
    </row>
    <row r="73" customFormat="false" ht="20" hidden="false" customHeight="true" outlineLevel="0" collapsed="false">
      <c r="A73" s="8" t="n">
        <v>71</v>
      </c>
      <c r="B73" s="11" t="s">
        <v>286</v>
      </c>
      <c r="C73" s="10" t="s">
        <v>287</v>
      </c>
      <c r="D73" s="9" t="s">
        <v>288</v>
      </c>
      <c r="E73" s="8" t="s">
        <v>289</v>
      </c>
    </row>
    <row r="74" customFormat="false" ht="20" hidden="false" customHeight="true" outlineLevel="0" collapsed="false">
      <c r="A74" s="8" t="n">
        <v>72</v>
      </c>
      <c r="B74" s="11" t="s">
        <v>290</v>
      </c>
      <c r="C74" s="10" t="s">
        <v>291</v>
      </c>
      <c r="D74" s="9" t="s">
        <v>292</v>
      </c>
      <c r="E74" s="8" t="s">
        <v>293</v>
      </c>
    </row>
    <row r="75" customFormat="false" ht="20" hidden="false" customHeight="true" outlineLevel="0" collapsed="false">
      <c r="A75" s="8" t="n">
        <v>73</v>
      </c>
      <c r="B75" s="11" t="s">
        <v>294</v>
      </c>
      <c r="C75" s="10" t="s">
        <v>295</v>
      </c>
      <c r="D75" s="9" t="s">
        <v>296</v>
      </c>
      <c r="E75" s="8" t="s">
        <v>297</v>
      </c>
    </row>
    <row r="76" customFormat="false" ht="20" hidden="false" customHeight="true" outlineLevel="0" collapsed="false">
      <c r="A76" s="8" t="n">
        <v>74</v>
      </c>
      <c r="B76" s="11" t="s">
        <v>298</v>
      </c>
      <c r="C76" s="10" t="s">
        <v>299</v>
      </c>
      <c r="D76" s="9" t="s">
        <v>300</v>
      </c>
      <c r="E76" s="8" t="s">
        <v>301</v>
      </c>
    </row>
    <row r="77" customFormat="false" ht="20" hidden="false" customHeight="true" outlineLevel="0" collapsed="false">
      <c r="A77" s="8" t="n">
        <v>75</v>
      </c>
      <c r="B77" s="11" t="s">
        <v>302</v>
      </c>
      <c r="C77" s="10" t="s">
        <v>303</v>
      </c>
      <c r="D77" s="9" t="s">
        <v>304</v>
      </c>
      <c r="E77" s="8" t="s">
        <v>305</v>
      </c>
    </row>
    <row r="78" customFormat="false" ht="20" hidden="false" customHeight="true" outlineLevel="0" collapsed="false">
      <c r="A78" s="8" t="n">
        <v>76</v>
      </c>
      <c r="B78" s="11" t="s">
        <v>306</v>
      </c>
      <c r="C78" s="10" t="s">
        <v>307</v>
      </c>
      <c r="D78" s="9" t="s">
        <v>308</v>
      </c>
      <c r="E78" s="8" t="s">
        <v>309</v>
      </c>
    </row>
    <row r="79" customFormat="false" ht="20" hidden="false" customHeight="true" outlineLevel="0" collapsed="false">
      <c r="A79" s="8" t="n">
        <v>77</v>
      </c>
      <c r="B79" s="11" t="s">
        <v>310</v>
      </c>
      <c r="C79" s="10" t="s">
        <v>311</v>
      </c>
      <c r="D79" s="9" t="s">
        <v>312</v>
      </c>
      <c r="E79" s="8" t="s">
        <v>313</v>
      </c>
    </row>
    <row r="80" customFormat="false" ht="20" hidden="false" customHeight="true" outlineLevel="0" collapsed="false">
      <c r="A80" s="8" t="n">
        <v>78</v>
      </c>
      <c r="B80" s="11" t="s">
        <v>314</v>
      </c>
      <c r="C80" s="10" t="s">
        <v>315</v>
      </c>
      <c r="D80" s="9" t="s">
        <v>316</v>
      </c>
      <c r="E80" s="8" t="s">
        <v>317</v>
      </c>
    </row>
    <row r="81" customFormat="false" ht="20" hidden="false" customHeight="true" outlineLevel="0" collapsed="false">
      <c r="A81" s="8" t="n">
        <v>79</v>
      </c>
      <c r="B81" s="11" t="s">
        <v>318</v>
      </c>
      <c r="C81" s="10" t="s">
        <v>319</v>
      </c>
      <c r="D81" s="9" t="s">
        <v>320</v>
      </c>
      <c r="E81" s="8" t="s">
        <v>321</v>
      </c>
    </row>
    <row r="82" customFormat="false" ht="20" hidden="false" customHeight="true" outlineLevel="0" collapsed="false">
      <c r="A82" s="8" t="n">
        <v>80</v>
      </c>
      <c r="B82" s="11" t="s">
        <v>322</v>
      </c>
      <c r="C82" s="10" t="s">
        <v>323</v>
      </c>
      <c r="D82" s="9" t="s">
        <v>324</v>
      </c>
      <c r="E82" s="8" t="s">
        <v>325</v>
      </c>
    </row>
    <row r="83" customFormat="false" ht="20" hidden="false" customHeight="true" outlineLevel="0" collapsed="false">
      <c r="A83" s="8" t="n">
        <v>81</v>
      </c>
      <c r="B83" s="11" t="s">
        <v>326</v>
      </c>
      <c r="C83" s="10" t="s">
        <v>327</v>
      </c>
      <c r="D83" s="9" t="s">
        <v>328</v>
      </c>
      <c r="E83" s="8" t="s">
        <v>329</v>
      </c>
    </row>
    <row r="84" customFormat="false" ht="20" hidden="false" customHeight="true" outlineLevel="0" collapsed="false">
      <c r="A84" s="8" t="n">
        <v>82</v>
      </c>
      <c r="B84" s="11" t="s">
        <v>330</v>
      </c>
      <c r="C84" s="10" t="s">
        <v>331</v>
      </c>
      <c r="D84" s="9" t="s">
        <v>332</v>
      </c>
      <c r="E84" s="8" t="s">
        <v>333</v>
      </c>
    </row>
    <row r="85" customFormat="false" ht="20" hidden="false" customHeight="true" outlineLevel="0" collapsed="false">
      <c r="A85" s="8" t="n">
        <v>83</v>
      </c>
      <c r="B85" s="11" t="s">
        <v>334</v>
      </c>
      <c r="C85" s="10" t="s">
        <v>335</v>
      </c>
      <c r="D85" s="9" t="s">
        <v>336</v>
      </c>
      <c r="E85" s="8" t="s">
        <v>337</v>
      </c>
    </row>
    <row r="86" customFormat="false" ht="20" hidden="false" customHeight="true" outlineLevel="0" collapsed="false">
      <c r="A86" s="8" t="n">
        <v>84</v>
      </c>
      <c r="B86" s="13" t="s">
        <v>338</v>
      </c>
      <c r="C86" s="10" t="s">
        <v>339</v>
      </c>
      <c r="D86" s="9" t="s">
        <v>340</v>
      </c>
      <c r="E86" s="8" t="s">
        <v>341</v>
      </c>
    </row>
    <row r="87" customFormat="false" ht="20" hidden="false" customHeight="true" outlineLevel="0" collapsed="false">
      <c r="A87" s="8" t="n">
        <v>85</v>
      </c>
      <c r="B87" s="11" t="s">
        <v>342</v>
      </c>
      <c r="C87" s="23" t="s">
        <v>343</v>
      </c>
      <c r="D87" s="9" t="s">
        <v>344</v>
      </c>
      <c r="E87" s="8" t="s">
        <v>345</v>
      </c>
    </row>
    <row r="88" customFormat="false" ht="20" hidden="false" customHeight="true" outlineLevel="0" collapsed="false">
      <c r="A88" s="8" t="n">
        <v>86</v>
      </c>
      <c r="B88" s="11" t="s">
        <v>346</v>
      </c>
      <c r="C88" s="10" t="s">
        <v>347</v>
      </c>
      <c r="D88" s="9" t="s">
        <v>348</v>
      </c>
      <c r="E88" s="8" t="s">
        <v>349</v>
      </c>
    </row>
    <row r="89" customFormat="false" ht="20" hidden="false" customHeight="true" outlineLevel="0" collapsed="false">
      <c r="A89" s="8" t="n">
        <v>87</v>
      </c>
      <c r="B89" s="11" t="s">
        <v>350</v>
      </c>
      <c r="C89" s="10" t="s">
        <v>351</v>
      </c>
      <c r="D89" s="9" t="s">
        <v>352</v>
      </c>
      <c r="E89" s="8" t="s">
        <v>353</v>
      </c>
    </row>
    <row r="90" customFormat="false" ht="20" hidden="false" customHeight="true" outlineLevel="0" collapsed="false">
      <c r="A90" s="8" t="n">
        <v>88</v>
      </c>
      <c r="B90" s="13" t="s">
        <v>354</v>
      </c>
      <c r="C90" s="10" t="s">
        <v>355</v>
      </c>
      <c r="D90" s="9" t="s">
        <v>356</v>
      </c>
      <c r="E90" s="8" t="s">
        <v>357</v>
      </c>
    </row>
    <row r="91" customFormat="false" ht="20" hidden="false" customHeight="true" outlineLevel="0" collapsed="false">
      <c r="A91" s="8" t="n">
        <v>89</v>
      </c>
      <c r="B91" s="11" t="s">
        <v>358</v>
      </c>
      <c r="C91" s="10" t="s">
        <v>359</v>
      </c>
      <c r="D91" s="9" t="s">
        <v>360</v>
      </c>
      <c r="E91" s="8" t="s">
        <v>361</v>
      </c>
    </row>
    <row r="92" customFormat="false" ht="20" hidden="false" customHeight="true" outlineLevel="0" collapsed="false">
      <c r="A92" s="8" t="n">
        <v>90</v>
      </c>
      <c r="B92" s="11" t="s">
        <v>362</v>
      </c>
      <c r="C92" s="10" t="s">
        <v>363</v>
      </c>
      <c r="D92" s="9" t="s">
        <v>364</v>
      </c>
      <c r="E92" s="8" t="s">
        <v>365</v>
      </c>
    </row>
    <row r="93" customFormat="false" ht="20" hidden="false" customHeight="true" outlineLevel="0" collapsed="false">
      <c r="A93" s="8" t="n">
        <v>91</v>
      </c>
      <c r="B93" s="11" t="s">
        <v>366</v>
      </c>
      <c r="C93" s="10" t="s">
        <v>367</v>
      </c>
      <c r="D93" s="9" t="s">
        <v>368</v>
      </c>
      <c r="E93" s="8" t="s">
        <v>369</v>
      </c>
    </row>
    <row r="94" customFormat="false" ht="20" hidden="false" customHeight="true" outlineLevel="0" collapsed="false">
      <c r="A94" s="8" t="n">
        <v>92</v>
      </c>
      <c r="B94" s="11" t="s">
        <v>370</v>
      </c>
      <c r="C94" s="10" t="s">
        <v>371</v>
      </c>
      <c r="D94" s="9" t="s">
        <v>372</v>
      </c>
      <c r="E94" s="8" t="s">
        <v>373</v>
      </c>
    </row>
    <row r="95" customFormat="false" ht="20" hidden="false" customHeight="true" outlineLevel="0" collapsed="false">
      <c r="A95" s="8" t="n">
        <v>93</v>
      </c>
      <c r="B95" s="11" t="s">
        <v>374</v>
      </c>
      <c r="C95" s="10" t="s">
        <v>375</v>
      </c>
      <c r="D95" s="9" t="s">
        <v>376</v>
      </c>
      <c r="E95" s="8" t="s">
        <v>377</v>
      </c>
    </row>
    <row r="96" customFormat="false" ht="20" hidden="false" customHeight="true" outlineLevel="0" collapsed="false">
      <c r="A96" s="8" t="n">
        <v>94</v>
      </c>
      <c r="B96" s="11" t="s">
        <v>378</v>
      </c>
      <c r="C96" s="10" t="s">
        <v>379</v>
      </c>
      <c r="D96" s="9" t="s">
        <v>380</v>
      </c>
      <c r="E96" s="8" t="s">
        <v>381</v>
      </c>
    </row>
    <row r="97" customFormat="false" ht="20" hidden="false" customHeight="true" outlineLevel="0" collapsed="false">
      <c r="A97" s="8" t="n">
        <v>95</v>
      </c>
      <c r="B97" s="11" t="s">
        <v>382</v>
      </c>
      <c r="C97" s="10" t="s">
        <v>383</v>
      </c>
      <c r="D97" s="9" t="s">
        <v>384</v>
      </c>
      <c r="E97" s="8" t="s">
        <v>385</v>
      </c>
    </row>
    <row r="98" customFormat="false" ht="20" hidden="false" customHeight="true" outlineLevel="0" collapsed="false">
      <c r="A98" s="8" t="n">
        <v>96</v>
      </c>
      <c r="B98" s="11" t="s">
        <v>386</v>
      </c>
      <c r="C98" s="10" t="s">
        <v>387</v>
      </c>
      <c r="D98" s="9" t="s">
        <v>388</v>
      </c>
      <c r="E98" s="8" t="s">
        <v>389</v>
      </c>
    </row>
    <row r="99" customFormat="false" ht="20" hidden="false" customHeight="true" outlineLevel="0" collapsed="false">
      <c r="A99" s="8" t="n">
        <v>97</v>
      </c>
      <c r="B99" s="11" t="s">
        <v>390</v>
      </c>
      <c r="C99" s="10" t="s">
        <v>391</v>
      </c>
      <c r="D99" s="9" t="s">
        <v>392</v>
      </c>
      <c r="E99" s="8" t="s">
        <v>393</v>
      </c>
    </row>
    <row r="100" customFormat="false" ht="20" hidden="false" customHeight="true" outlineLevel="0" collapsed="false">
      <c r="A100" s="8" t="n">
        <v>98</v>
      </c>
      <c r="B100" s="11" t="s">
        <v>394</v>
      </c>
      <c r="C100" s="10" t="s">
        <v>395</v>
      </c>
      <c r="D100" s="9" t="s">
        <v>396</v>
      </c>
      <c r="E100" s="8" t="s">
        <v>397</v>
      </c>
    </row>
    <row r="101" customFormat="false" ht="20" hidden="false" customHeight="true" outlineLevel="0" collapsed="false">
      <c r="A101" s="8" t="n">
        <v>99</v>
      </c>
      <c r="B101" s="11" t="s">
        <v>398</v>
      </c>
      <c r="C101" s="10" t="s">
        <v>399</v>
      </c>
      <c r="D101" s="9" t="s">
        <v>400</v>
      </c>
      <c r="E101" s="8" t="s">
        <v>401</v>
      </c>
    </row>
    <row r="102" customFormat="false" ht="20" hidden="false" customHeight="true" outlineLevel="0" collapsed="false">
      <c r="A102" s="8" t="n">
        <v>100</v>
      </c>
      <c r="B102" s="11" t="s">
        <v>402</v>
      </c>
      <c r="C102" s="10" t="s">
        <v>403</v>
      </c>
      <c r="D102" s="9" t="s">
        <v>404</v>
      </c>
      <c r="E102" s="8" t="s">
        <v>405</v>
      </c>
    </row>
  </sheetData>
  <mergeCells count="1">
    <mergeCell ref="A1:E1"/>
  </mergeCells>
  <conditionalFormatting sqref="B2:C2">
    <cfRule type="expression" priority="2" aboveAverage="0" equalAverage="0" bottom="0" percent="0" rank="0" text="" dxfId="0">
      <formula>AND(SUMPRODUCT(IFERROR(1*(($B$2:$B$14&amp;"x")=(B2&amp;"x")),0))+SUMPRODUCT(IFERROR(1*(($B$23:$B$51&amp;"x")=(B2&amp;"x")),0))+SUMPRODUCT(IFERROR(1*((&amp;"x")=(B2&amp;"x")),0))&gt;1,NOT(ISBLANK(B2)))</formula>
    </cfRule>
  </conditionalFormatting>
  <conditionalFormatting sqref="B103:C65536">
    <cfRule type="expression" priority="3" aboveAverage="0" equalAverage="0" bottom="0" percent="0" rank="0" text="" dxfId="1">
      <formula>AND(SUMPRODUCT(IFERROR(1*(($B$2:$B$14&amp;"x")=(B103&amp;"x")),0))+SUMPRODUCT(IFERROR(1*(($B$23:$B$51&amp;"x")=(B103&amp;"x")),0))+SUMPRODUCT(IFERROR(1*((&amp;"x")=(B103&amp;"x")),0))&gt;1,NOT(ISBLANK(B103)))</formula>
    </cfRule>
  </conditionalFormatting>
  <printOptions headings="false" gridLines="false" gridLinesSet="true" horizontalCentered="false" verticalCentered="false"/>
  <pageMargins left="0.75" right="0.75" top="1" bottom="0.826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9T02:50:00Z</dcterms:created>
  <dc:creator>杨志荣</dc:creator>
  <dc:description/>
  <dc:language>en-US</dc:language>
  <cp:lastModifiedBy>Yu</cp:lastModifiedBy>
  <dcterms:modified xsi:type="dcterms:W3CDTF">2025-09-18T01:5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5B9A7D7AF44B00919756301431DE68</vt:lpwstr>
  </property>
  <property fmtid="{D5CDD505-2E9C-101B-9397-08002B2CF9AE}" pid="3" name="KSOProductBuildVer">
    <vt:lpwstr>2052-12.1.0.22529</vt:lpwstr>
  </property>
</Properties>
</file>